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86">
  <si>
    <t xml:space="preserve">орзина</t>
  </si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декабрь 2021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песок</t>
  </si>
  <si>
    <t xml:space="preserve">м3</t>
  </si>
  <si>
    <t xml:space="preserve">ИП Зинченко Н.Г.</t>
  </si>
  <si>
    <t xml:space="preserve">кассовый чек № 5 от 03.12.2021г.</t>
  </si>
  <si>
    <t xml:space="preserve">0</t>
  </si>
  <si>
    <t xml:space="preserve">бензин АИ-92</t>
  </si>
  <si>
    <t xml:space="preserve">л</t>
  </si>
  <si>
    <t xml:space="preserve">ИП Шемякин А.А.</t>
  </si>
  <si>
    <t xml:space="preserve">кассовый чек № 20 от 01.12.2021г.</t>
  </si>
  <si>
    <t xml:space="preserve">датчик</t>
  </si>
  <si>
    <t xml:space="preserve">шт</t>
  </si>
  <si>
    <t xml:space="preserve">ИП Депельян С.Н.</t>
  </si>
  <si>
    <t xml:space="preserve">кассовый чек № 2 от 01.12.2021г.</t>
  </si>
  <si>
    <t xml:space="preserve">трубка тормозная д 6 мм.</t>
  </si>
  <si>
    <t xml:space="preserve">ИП Коваленко А.В.</t>
  </si>
  <si>
    <t xml:space="preserve">кассовый чек № 00006 от 01.12.2021г.</t>
  </si>
  <si>
    <t xml:space="preserve">шпилька  м8, м10</t>
  </si>
  <si>
    <t xml:space="preserve">кассовый чек № 00001 от 02.12.2021г.</t>
  </si>
  <si>
    <t xml:space="preserve">промывка инжектора Лавр</t>
  </si>
  <si>
    <t xml:space="preserve">ИП Мамоян К.Р.</t>
  </si>
  <si>
    <t xml:space="preserve">кассовый чек № 41 от 03.12.2021г.</t>
  </si>
  <si>
    <t xml:space="preserve">бур макита 15300</t>
  </si>
  <si>
    <t xml:space="preserve">ИП Павлов Е.А.</t>
  </si>
  <si>
    <t xml:space="preserve">кассовый чек № 11 от 07.12.2021г.</t>
  </si>
  <si>
    <t xml:space="preserve">водоэмульсионная краска 1,5кг</t>
  </si>
  <si>
    <t xml:space="preserve">кг</t>
  </si>
  <si>
    <t xml:space="preserve">кассовый чек № 7 от 03.12.2021г.</t>
  </si>
  <si>
    <t xml:space="preserve">кисть малярная</t>
  </si>
  <si>
    <t xml:space="preserve">батарейка дюраселл</t>
  </si>
  <si>
    <t xml:space="preserve">ИП Оспищева Т.И.</t>
  </si>
  <si>
    <t xml:space="preserve">кассовый чек № 05 от 07.12.2021г.</t>
  </si>
  <si>
    <t xml:space="preserve">цепь</t>
  </si>
  <si>
    <t xml:space="preserve">кассовый чек № 1 от 06.12.2021г.</t>
  </si>
  <si>
    <t xml:space="preserve">ремень клиновый 2060</t>
  </si>
  <si>
    <t xml:space="preserve">ИП Терякин И.А.</t>
  </si>
  <si>
    <t xml:space="preserve">кассовый чек № 00001 от 07.12.2021г.</t>
  </si>
  <si>
    <t xml:space="preserve">туалетная бумага</t>
  </si>
  <si>
    <t xml:space="preserve">ИП Дмитриенко О.В.</t>
  </si>
  <si>
    <t xml:space="preserve">кассовый чек № 2 от 06.12.2021г.</t>
  </si>
  <si>
    <t xml:space="preserve">регулятор холостого хода</t>
  </si>
  <si>
    <t xml:space="preserve">ИП Букатарь И.С.</t>
  </si>
  <si>
    <t xml:space="preserve">кассовый чек № 00030 от 08.12.2021г.</t>
  </si>
  <si>
    <t xml:space="preserve">кассовый чек № 9 от 08.12.2021г.</t>
  </si>
  <si>
    <t xml:space="preserve">файл</t>
  </si>
  <si>
    <t xml:space="preserve">ООО "М-Графика"</t>
  </si>
  <si>
    <t xml:space="preserve">кассовый чек № 11 от 09.12.2021г.</t>
  </si>
  <si>
    <t xml:space="preserve">амбарная книга</t>
  </si>
  <si>
    <t xml:space="preserve">ручка</t>
  </si>
  <si>
    <t xml:space="preserve">скоросшиватель пластиковый</t>
  </si>
  <si>
    <t xml:space="preserve">кассовый чек № 5 от 13.12.2021г.</t>
  </si>
  <si>
    <t xml:space="preserve">ИП Терекян И.А.</t>
  </si>
  <si>
    <t xml:space="preserve">кассовый чек № 00001 от 14.12.2021г.</t>
  </si>
  <si>
    <t xml:space="preserve">Журнал учета медосмотров водителей</t>
  </si>
  <si>
    <t xml:space="preserve">кассовый чек № 9 от 13.12.2021г.</t>
  </si>
  <si>
    <t xml:space="preserve">паронитовая прокладка 1/2 шт</t>
  </si>
  <si>
    <t xml:space="preserve">кассовый чек № 3 от 13.12.2021г.</t>
  </si>
  <si>
    <t xml:space="preserve">паронитовая прокладка 3/4 шт</t>
  </si>
  <si>
    <t xml:space="preserve">смазка редукторы</t>
  </si>
  <si>
    <t xml:space="preserve">кассовый чек № 2 от 14.12.2021г.</t>
  </si>
  <si>
    <t xml:space="preserve">присадка в топливо</t>
  </si>
  <si>
    <t xml:space="preserve">кассовый чек № 7 от 13.12.2021г.</t>
  </si>
  <si>
    <t xml:space="preserve">шайба плоская</t>
  </si>
  <si>
    <t xml:space="preserve">ООО "Серебряный ключ"</t>
  </si>
  <si>
    <t xml:space="preserve">кассовый чек № 00077 от 08.12.2021г.</t>
  </si>
  <si>
    <t xml:space="preserve">саморез 4,2*51</t>
  </si>
  <si>
    <t xml:space="preserve">сильфонная подводка для газа</t>
  </si>
  <si>
    <t xml:space="preserve">колено 110*90</t>
  </si>
  <si>
    <t xml:space="preserve">кассовый чек № 00104 от 07.12.2021г.</t>
  </si>
  <si>
    <t xml:space="preserve">переходник 3/4 в *1/2</t>
  </si>
  <si>
    <t xml:space="preserve">углошлифовальная машина Интерскол УШМ-125/800 Вихрь</t>
  </si>
  <si>
    <t xml:space="preserve">ИП Тахмазян С.С.</t>
  </si>
  <si>
    <t xml:space="preserve">кассовый чек № 01 от 09.12.2021г.</t>
  </si>
  <si>
    <t xml:space="preserve">котел VIESSMAN 24 turbo</t>
  </si>
  <si>
    <t xml:space="preserve">ИП Тищенко Т.П.</t>
  </si>
  <si>
    <t xml:space="preserve">кассовый чек № 01 от 13.12.2021г.</t>
  </si>
  <si>
    <t xml:space="preserve">комплект обвязки котла</t>
  </si>
  <si>
    <t xml:space="preserve">кассовый чек № 02 от 13.12.2021г.</t>
  </si>
  <si>
    <t xml:space="preserve">смеситель с гибким изгибом</t>
  </si>
  <si>
    <t xml:space="preserve">ИП Дмитриенко М.Ю.</t>
  </si>
  <si>
    <t xml:space="preserve">кассовый чек № 00012 от 15.12.2021г.</t>
  </si>
  <si>
    <t xml:space="preserve">паронитовая прокладка 1/2</t>
  </si>
  <si>
    <t xml:space="preserve">кассовый чек № 7 от 14.12.2021г.</t>
  </si>
  <si>
    <t xml:space="preserve">транзистор</t>
  </si>
  <si>
    <t xml:space="preserve">кассовый чек № 6 от 15.12.2021г.</t>
  </si>
  <si>
    <t xml:space="preserve">дверной ключ</t>
  </si>
  <si>
    <t xml:space="preserve">кассовый чек № 7 от 15.12.2021г.</t>
  </si>
  <si>
    <t xml:space="preserve">полоса 30мм 2м алюминий</t>
  </si>
  <si>
    <t xml:space="preserve">м</t>
  </si>
  <si>
    <t xml:space="preserve">ИП Власенко В.А.</t>
  </si>
  <si>
    <t xml:space="preserve">кассовый чек № 61 от 13.12.2021г.</t>
  </si>
  <si>
    <t xml:space="preserve">панель универсальная </t>
  </si>
  <si>
    <t xml:space="preserve">ИП Котлярова С.Е.</t>
  </si>
  <si>
    <t xml:space="preserve">кассовый чек № 19 от 16.12.2021г.</t>
  </si>
  <si>
    <t xml:space="preserve">ИП Зейтунян С.О.</t>
  </si>
  <si>
    <t xml:space="preserve">кассовый чек № 6333 от 17.12.2021г.</t>
  </si>
  <si>
    <t xml:space="preserve">элемент питания</t>
  </si>
  <si>
    <t xml:space="preserve">кассовый чек № 10 от 16.12.2021г.</t>
  </si>
  <si>
    <t xml:space="preserve">болт 10-75</t>
  </si>
  <si>
    <t xml:space="preserve">ИП Овчаренко Н.Б.</t>
  </si>
  <si>
    <t xml:space="preserve">кассовый чек № 6 от 17.12.2021г.</t>
  </si>
  <si>
    <t xml:space="preserve">болт 12-75</t>
  </si>
  <si>
    <t xml:space="preserve">шайба д 10</t>
  </si>
  <si>
    <t xml:space="preserve">шайба д 12</t>
  </si>
  <si>
    <t xml:space="preserve">болт 14-80</t>
  </si>
  <si>
    <t xml:space="preserve">шайба д 14</t>
  </si>
  <si>
    <t xml:space="preserve">гайка м12</t>
  </si>
  <si>
    <t xml:space="preserve">гайка м10</t>
  </si>
  <si>
    <t xml:space="preserve">гайка м14</t>
  </si>
  <si>
    <t xml:space="preserve">кассовый чек № 3 от 17.12.2021г.</t>
  </si>
  <si>
    <t xml:space="preserve">штамп</t>
  </si>
  <si>
    <t xml:space="preserve">кассовый чек № 01 от 15.12.2021г.</t>
  </si>
  <si>
    <t xml:space="preserve">ИП Качалов </t>
  </si>
  <si>
    <t xml:space="preserve">кассовый чек № 242 от 01.12.2021г.</t>
  </si>
  <si>
    <t xml:space="preserve">ООО "АДОНИС"</t>
  </si>
  <si>
    <t xml:space="preserve">кассовый чек № 00021 от 21.12.2021г.</t>
  </si>
  <si>
    <t xml:space="preserve">дюбель гвоздь</t>
  </si>
  <si>
    <t xml:space="preserve">кассовый чек № 4 от 23.12.2021г.</t>
  </si>
  <si>
    <t xml:space="preserve">хомут стяжка 5*300 мм</t>
  </si>
  <si>
    <t xml:space="preserve">кассовый чек № 1 от 24.12.2021г.</t>
  </si>
  <si>
    <t xml:space="preserve">диск алмазный отрезной по асфальту 500мм</t>
  </si>
  <si>
    <t xml:space="preserve">кассовый чек № 5 от 20.12.2021г.</t>
  </si>
  <si>
    <t xml:space="preserve">угол 20*90</t>
  </si>
  <si>
    <t xml:space="preserve">кассовый чек № 8 от 20.12.2021г.</t>
  </si>
  <si>
    <t xml:space="preserve">угол 25*90</t>
  </si>
  <si>
    <t xml:space="preserve">угол 32*90</t>
  </si>
  <si>
    <t xml:space="preserve">бак 500литров</t>
  </si>
  <si>
    <t xml:space="preserve">ролик поддерживающий силиконовый 45мм</t>
  </si>
  <si>
    <t xml:space="preserve">нить 25мм</t>
  </si>
  <si>
    <t xml:space="preserve">кассовый чек № 7 от 20.12.2021г.</t>
  </si>
  <si>
    <t xml:space="preserve">саморез 3,5*51</t>
  </si>
  <si>
    <t xml:space="preserve">дюбель  6*52</t>
  </si>
  <si>
    <t xml:space="preserve">клипсы д20</t>
  </si>
  <si>
    <t xml:space="preserve">клипсы д25</t>
  </si>
  <si>
    <t xml:space="preserve">муфта комбинированная 25*1/2</t>
  </si>
  <si>
    <t xml:space="preserve">муфта комбинированная 25*3/4</t>
  </si>
  <si>
    <t xml:space="preserve">муфта комбинированная 32*1 </t>
  </si>
  <si>
    <t xml:space="preserve">муфта разьемная резьба д20*1/2</t>
  </si>
  <si>
    <t xml:space="preserve">муфта разьемная д25*3/4 н.р</t>
  </si>
  <si>
    <t xml:space="preserve">муфта разьемная д25*1 в.р</t>
  </si>
  <si>
    <t xml:space="preserve">муфта разьемная д32*1 в.р</t>
  </si>
  <si>
    <t xml:space="preserve">муфта д25</t>
  </si>
  <si>
    <t xml:space="preserve">труба д32 PN кальде</t>
  </si>
  <si>
    <t xml:space="preserve">труба д25 PN кальде</t>
  </si>
  <si>
    <t xml:space="preserve">труба д20 PN кальде</t>
  </si>
  <si>
    <t xml:space="preserve">кран шаровый ф1/2 в/в бабочка</t>
  </si>
  <si>
    <t xml:space="preserve">кран шаровый ф1/2 в/н бабочка</t>
  </si>
  <si>
    <t xml:space="preserve">кран шаровой ф3/4 в/в бабочка</t>
  </si>
  <si>
    <t xml:space="preserve">кран шаровой ф1 в/в бабочка</t>
  </si>
  <si>
    <t xml:space="preserve">врезка для емкости ф1</t>
  </si>
  <si>
    <t xml:space="preserve">нипель ф1 Kalde</t>
  </si>
  <si>
    <t xml:space="preserve">американка прямая ф1</t>
  </si>
  <si>
    <t xml:space="preserve">обратный клапан ф1</t>
  </si>
  <si>
    <t xml:space="preserve">фильтр  отстойник ф1</t>
  </si>
  <si>
    <t xml:space="preserve">клапан впуска КН 54/56</t>
  </si>
  <si>
    <t xml:space="preserve">насос вихревой</t>
  </si>
  <si>
    <t xml:space="preserve">автоматика для насоса Grandfar</t>
  </si>
  <si>
    <t xml:space="preserve">крестовина УАЗ</t>
  </si>
  <si>
    <t xml:space="preserve">ИП Депельян С.А.</t>
  </si>
  <si>
    <t xml:space="preserve">кассовый чек № 2 от 08.12.2021г.</t>
  </si>
  <si>
    <t xml:space="preserve">наконечник рулевой</t>
  </si>
  <si>
    <t xml:space="preserve">кассовый чек № 4 от 17.12.2021г.</t>
  </si>
  <si>
    <t xml:space="preserve">подушка рессор</t>
  </si>
  <si>
    <t xml:space="preserve">кассовый чек № 5 от 17.12.2021г.</t>
  </si>
  <si>
    <t xml:space="preserve">зеркало</t>
  </si>
  <si>
    <t xml:space="preserve">кассовый чек № 2 от 16.12.2021г.</t>
  </si>
  <si>
    <t xml:space="preserve">подшипник</t>
  </si>
  <si>
    <t xml:space="preserve">кассовый чек № 2 от 17.12.2021г.</t>
  </si>
  <si>
    <t xml:space="preserve">целиндр тормозной</t>
  </si>
  <si>
    <t xml:space="preserve">колодки тормозные</t>
  </si>
  <si>
    <t xml:space="preserve">кассовый чек № 1 от 17.12.2021г.</t>
  </si>
  <si>
    <t xml:space="preserve">АО "НК"Роснефть "КНП"</t>
  </si>
  <si>
    <t xml:space="preserve">кассовый чек № 36182 от 15.12.2021г.</t>
  </si>
  <si>
    <t xml:space="preserve">пена монтажная</t>
  </si>
  <si>
    <t xml:space="preserve">кассовый чек № 00048 от 10.12.2021г.</t>
  </si>
  <si>
    <t xml:space="preserve">кисть флейцевая</t>
  </si>
  <si>
    <t xml:space="preserve">теплоизоляция  "Isover" с фольгой 50мм</t>
  </si>
  <si>
    <t xml:space="preserve">кассовый чек № 00012 от 23.12.2021г.</t>
  </si>
  <si>
    <t xml:space="preserve">проволока вязальная стал.</t>
  </si>
  <si>
    <t xml:space="preserve">кассовый чек № 3 от 22.12.2021г.</t>
  </si>
  <si>
    <t xml:space="preserve">бур 6*50/110</t>
  </si>
  <si>
    <t xml:space="preserve">нить тангит</t>
  </si>
  <si>
    <t xml:space="preserve">кассовый чек № 00014 от 22.12.2021г.</t>
  </si>
  <si>
    <t xml:space="preserve">клещи переставн. 250мм</t>
  </si>
  <si>
    <t xml:space="preserve">пробка радиатора</t>
  </si>
  <si>
    <t xml:space="preserve">ИП Виниченко В.В.</t>
  </si>
  <si>
    <t xml:space="preserve">кассовый чек № 5658 от 22.12.2021г.</t>
  </si>
  <si>
    <t xml:space="preserve">жидкость гидроусилителя</t>
  </si>
  <si>
    <t xml:space="preserve">щебень фракц. 20*40</t>
  </si>
  <si>
    <t xml:space="preserve">кассовый чек № 4 от 28.12.2021г.</t>
  </si>
  <si>
    <t xml:space="preserve">кассовый чек № 2 от 28.12.2021г.</t>
  </si>
  <si>
    <t xml:space="preserve">кассовый чек № 3 от 28.12.2021г.</t>
  </si>
  <si>
    <t xml:space="preserve">АО "Тандер"</t>
  </si>
  <si>
    <t xml:space="preserve">кассовый чек № 420 от 28.12.2021г.</t>
  </si>
  <si>
    <t xml:space="preserve">замок навесной</t>
  </si>
  <si>
    <t xml:space="preserve">кассовый чек № 00004 от 28.12.2021г.</t>
  </si>
  <si>
    <t xml:space="preserve">коронка по кирпичу</t>
  </si>
  <si>
    <t xml:space="preserve">кассовый чек № 00005 от 28.12.2021г.</t>
  </si>
  <si>
    <t xml:space="preserve">плата приемника прибора АНПИ</t>
  </si>
  <si>
    <t xml:space="preserve">кассовый чек № 9 от 28.12.2021г.</t>
  </si>
  <si>
    <t xml:space="preserve">ГСМ - бензин</t>
  </si>
  <si>
    <t xml:space="preserve">кассовый чек № 39 от 28.12.2021г.</t>
  </si>
  <si>
    <t xml:space="preserve">кассовый чек № 91 от 28.12.2021г.</t>
  </si>
  <si>
    <t xml:space="preserve">скотч двухсторонний</t>
  </si>
  <si>
    <t xml:space="preserve">ООО "Ариэль Пласткомплект"</t>
  </si>
  <si>
    <t xml:space="preserve">кассовый чек № 1 от 29.12.2021г.</t>
  </si>
  <si>
    <t xml:space="preserve">флеш память</t>
  </si>
  <si>
    <t xml:space="preserve">ИП Иванченко О.В.</t>
  </si>
  <si>
    <t xml:space="preserve">кассовый чек № 10 от 29.12.2021г.</t>
  </si>
  <si>
    <t xml:space="preserve">ацетилен</t>
  </si>
  <si>
    <t xml:space="preserve">ООО "Провизия"</t>
  </si>
  <si>
    <t xml:space="preserve">договор №40 от 08.12.2021г.</t>
  </si>
  <si>
    <t xml:space="preserve">договор №45 от 24.12.2021г.</t>
  </si>
  <si>
    <t xml:space="preserve">кислород</t>
  </si>
  <si>
    <t xml:space="preserve">договор №41 от 14.12.2021г.</t>
  </si>
  <si>
    <t xml:space="preserve">манометр ТМ-510Р 00  (0,6мра)</t>
  </si>
  <si>
    <t xml:space="preserve">ООО " Юг Газ-Сервис "</t>
  </si>
  <si>
    <t xml:space="preserve">договор № А-37/21 от 18.11.2021г.</t>
  </si>
  <si>
    <t xml:space="preserve">договор № А-47/21 от 15.12.2021г.</t>
  </si>
  <si>
    <t xml:space="preserve">болт М10*22</t>
  </si>
  <si>
    <t xml:space="preserve">ИП Смирнов Андрей Анатольевич</t>
  </si>
  <si>
    <t xml:space="preserve">договор №28 от 15.12.2021г.</t>
  </si>
  <si>
    <t xml:space="preserve">болт М10*25</t>
  </si>
  <si>
    <t xml:space="preserve">болт м8*16</t>
  </si>
  <si>
    <t xml:space="preserve">болт м8*30</t>
  </si>
  <si>
    <t xml:space="preserve">болт поворотного кулака</t>
  </si>
  <si>
    <t xml:space="preserve">вилка сцепления</t>
  </si>
  <si>
    <t xml:space="preserve">вода дистиллированная (1л)</t>
  </si>
  <si>
    <t xml:space="preserve">втулка поворотного кулака</t>
  </si>
  <si>
    <t xml:space="preserve">гайка М10*1</t>
  </si>
  <si>
    <t xml:space="preserve">гайка М12*1,25</t>
  </si>
  <si>
    <t xml:space="preserve">герметик</t>
  </si>
  <si>
    <t xml:space="preserve">гидрокомпенсатор</t>
  </si>
  <si>
    <t xml:space="preserve">ГРМ комплект</t>
  </si>
  <si>
    <t xml:space="preserve">датчик температуры</t>
  </si>
  <si>
    <t xml:space="preserve">замок бардачка</t>
  </si>
  <si>
    <t xml:space="preserve">колодки стоячного тормоза уаз</t>
  </si>
  <si>
    <t xml:space="preserve">колпачок маслосьемный</t>
  </si>
  <si>
    <t xml:space="preserve">корпус пов. кул.</t>
  </si>
  <si>
    <t xml:space="preserve">корпус термостата</t>
  </si>
  <si>
    <t xml:space="preserve">лампа маяк</t>
  </si>
  <si>
    <t xml:space="preserve">патрубок радиатора</t>
  </si>
  <si>
    <t xml:space="preserve">подшипник выжимной</t>
  </si>
  <si>
    <t xml:space="preserve">подшипник заднего моста</t>
  </si>
  <si>
    <t xml:space="preserve">прокладка  моста заднего-переднего</t>
  </si>
  <si>
    <t xml:space="preserve">подшипник коленвала</t>
  </si>
  <si>
    <t xml:space="preserve">прокладка водяного насоса</t>
  </si>
  <si>
    <t xml:space="preserve">прокладка двигателя</t>
  </si>
  <si>
    <t xml:space="preserve">прокладка клапанной крышки</t>
  </si>
  <si>
    <t xml:space="preserve">прокладка коллектора</t>
  </si>
  <si>
    <t xml:space="preserve">прокладка крышки термостата</t>
  </si>
  <si>
    <t xml:space="preserve">прокладка поддона</t>
  </si>
  <si>
    <t xml:space="preserve">пыльник поворотного кулака</t>
  </si>
  <si>
    <t xml:space="preserve">пыльник ручника</t>
  </si>
  <si>
    <t xml:space="preserve">ремень 940</t>
  </si>
  <si>
    <t xml:space="preserve">ркт карданного вала</t>
  </si>
  <si>
    <t xml:space="preserve">рукав  ф18</t>
  </si>
  <si>
    <t xml:space="preserve">сальник 55*70</t>
  </si>
  <si>
    <t xml:space="preserve">сальник редуктора</t>
  </si>
  <si>
    <t xml:space="preserve">стартер змз-402</t>
  </si>
  <si>
    <t xml:space="preserve">сцепление САКС 406</t>
  </si>
  <si>
    <t xml:space="preserve">термостат</t>
  </si>
  <si>
    <t xml:space="preserve">тосол</t>
  </si>
  <si>
    <t xml:space="preserve">фиксатор резиновый</t>
  </si>
  <si>
    <t xml:space="preserve">фильтр воздушный</t>
  </si>
  <si>
    <t xml:space="preserve">шпилька поворотного кулака</t>
  </si>
  <si>
    <t xml:space="preserve">шплинт</t>
  </si>
  <si>
    <t xml:space="preserve">штанга толкателя</t>
  </si>
  <si>
    <t xml:space="preserve">ботинки бизон</t>
  </si>
  <si>
    <t xml:space="preserve">ООО "Спецобъединение Юг"</t>
  </si>
  <si>
    <t xml:space="preserve">договор №242 от 07.12.2021г.</t>
  </si>
  <si>
    <t xml:space="preserve">ботинки специальные композиционная кожа</t>
  </si>
  <si>
    <t xml:space="preserve">сапоги ПВХ  женские</t>
  </si>
  <si>
    <t xml:space="preserve">сапоги ПВХ  мужские</t>
  </si>
  <si>
    <t xml:space="preserve">сапоги ПВХ  мужские МСБ/КЩС</t>
  </si>
  <si>
    <t xml:space="preserve">сапоги ПВХ  мужские степ</t>
  </si>
  <si>
    <t xml:space="preserve">жилет сигнальный  оранж.</t>
  </si>
  <si>
    <t xml:space="preserve">договор №241 от 07.12.2021г.</t>
  </si>
  <si>
    <t xml:space="preserve">костюм Профи т/синий-высилек</t>
  </si>
  <si>
    <t xml:space="preserve">куртка Регион утепл. т/синий-василек</t>
  </si>
  <si>
    <t xml:space="preserve">амперметр</t>
  </si>
  <si>
    <t xml:space="preserve">ИП Коваленко Александр Васильевич</t>
  </si>
  <si>
    <t xml:space="preserve">договор № Б/Н от 17.12.2021г.</t>
  </si>
  <si>
    <t xml:space="preserve">болт</t>
  </si>
  <si>
    <t xml:space="preserve">болт полуоси</t>
  </si>
  <si>
    <t xml:space="preserve">гайка зажимная</t>
  </si>
  <si>
    <t xml:space="preserve">гайка шкворня</t>
  </si>
  <si>
    <t xml:space="preserve">клапана выпускные 402</t>
  </si>
  <si>
    <t xml:space="preserve">лампа</t>
  </si>
  <si>
    <t xml:space="preserve">масло моторное</t>
  </si>
  <si>
    <t xml:space="preserve">отвертка</t>
  </si>
  <si>
    <t xml:space="preserve">паста притирочная</t>
  </si>
  <si>
    <t xml:space="preserve">пневмошприц</t>
  </si>
  <si>
    <t xml:space="preserve">прокладка клапанной крышки  Волга402</t>
  </si>
  <si>
    <t xml:space="preserve">прокладка поддона уаз</t>
  </si>
  <si>
    <t xml:space="preserve">ркт масляного фильтра</t>
  </si>
  <si>
    <t xml:space="preserve">рцс уаз</t>
  </si>
  <si>
    <t xml:space="preserve">сальник клапанов</t>
  </si>
  <si>
    <t xml:space="preserve">смазка</t>
  </si>
  <si>
    <t xml:space="preserve">стеклоочистительная  жидкость</t>
  </si>
  <si>
    <t xml:space="preserve">фильтр масленный</t>
  </si>
  <si>
    <t xml:space="preserve">шкворень в сборе</t>
  </si>
  <si>
    <t xml:space="preserve">шпилька рулевой сошки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57-21/04-5 от 19.07.2021г.</t>
  </si>
  <si>
    <t xml:space="preserve">ООО "Ларимед"</t>
  </si>
  <si>
    <t xml:space="preserve">№169-20/04-5-19/05 от 15.12.2020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№ ЮЛ- 280 от 29.04.2020г.</t>
  </si>
  <si>
    <t xml:space="preserve">услуги по транспортировке газа в транзитном потоке</t>
  </si>
  <si>
    <t xml:space="preserve">куб. м</t>
  </si>
  <si>
    <t xml:space="preserve">53,837,71</t>
  </si>
  <si>
    <t xml:space="preserve">АО "Газпром газораспределение Краснодар"</t>
  </si>
  <si>
    <t xml:space="preserve">№ 01/10 от 01.12.200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б/н от 21.12.2021г.</t>
  </si>
  <si>
    <t xml:space="preserve">№ б/н от 28.12.2021г.</t>
  </si>
  <si>
    <t xml:space="preserve">почтовые услуги</t>
  </si>
  <si>
    <t xml:space="preserve">АО "Почта России"</t>
  </si>
  <si>
    <t xml:space="preserve">№ б/н от 13.12.2021г.</t>
  </si>
  <si>
    <t xml:space="preserve">№ б/н от 30.12.2021г.</t>
  </si>
  <si>
    <t xml:space="preserve">услуги доставки</t>
  </si>
  <si>
    <t xml:space="preserve">ИП Водолага И.И.</t>
  </si>
  <si>
    <t xml:space="preserve">кассовый чек №б/н от 08.12.2021г.</t>
  </si>
  <si>
    <t xml:space="preserve">услуги спецтехники</t>
  </si>
  <si>
    <t xml:space="preserve">ИП Беляшев А.Н.</t>
  </si>
  <si>
    <t xml:space="preserve">№116-21/04-5 от 25.11.2021г.</t>
  </si>
  <si>
    <t xml:space="preserve">№125-21/04-5 от 08.12.2021г.</t>
  </si>
  <si>
    <t xml:space="preserve">№129-21/04-5 от 15.12.2021г.</t>
  </si>
  <si>
    <t xml:space="preserve">№133-21/04-5 от 20.12.2021г.</t>
  </si>
  <si>
    <t xml:space="preserve">№138-21/04-5 от 22.12.2021г.</t>
  </si>
  <si>
    <t xml:space="preserve">восстановление дорожного покрытия</t>
  </si>
  <si>
    <t xml:space="preserve">ИП Котляров Александр Николаевич</t>
  </si>
  <si>
    <t xml:space="preserve">№147 от 16.12.2021г.</t>
  </si>
  <si>
    <t xml:space="preserve">услуги манипулятора</t>
  </si>
  <si>
    <t xml:space="preserve">ИП Холод Александр Николаевич</t>
  </si>
  <si>
    <t xml:space="preserve">№126-21/04-5 от 01.12.2021г.</t>
  </si>
  <si>
    <t xml:space="preserve">№140-21/04-5 от 23.12.2021г.</t>
  </si>
  <si>
    <t xml:space="preserve">Техническое обслуживание автоматической пожарной сигнализации</t>
  </si>
  <si>
    <t xml:space="preserve">ООО "Атлантика"</t>
  </si>
  <si>
    <t xml:space="preserve">договор № 57 от 13.09.2021г.</t>
  </si>
  <si>
    <t xml:space="preserve">Плановая замена ФН</t>
  </si>
  <si>
    <t xml:space="preserve">ООО "Сервис-ЮГ-ЦТО"</t>
  </si>
  <si>
    <t xml:space="preserve">№ СТUT-018787 от 22.12.2021г.</t>
  </si>
  <si>
    <t xml:space="preserve">Диагностирование технического состояния подземных газопроводов</t>
  </si>
  <si>
    <t xml:space="preserve">ООО "Стройэкспертмонтаж"</t>
  </si>
  <si>
    <t xml:space="preserve">№ 58-ТУ/21 от 24.08.2021г.</t>
  </si>
  <si>
    <t xml:space="preserve">Дозиметрический контроль дозиметров</t>
  </si>
  <si>
    <t xml:space="preserve">Радиационный Контроль и ЭМИ" ООО</t>
  </si>
  <si>
    <t xml:space="preserve">№ 40/Д/2021 от 26.01.2021г.</t>
  </si>
  <si>
    <t xml:space="preserve">заправка картриджа</t>
  </si>
  <si>
    <t xml:space="preserve">ИП Трунин С.М.</t>
  </si>
  <si>
    <t xml:space="preserve">№ 111 от 16.12.2021г.</t>
  </si>
  <si>
    <t xml:space="preserve">аудиторский услуги</t>
  </si>
  <si>
    <t xml:space="preserve">ООО "АУДИТЪ"</t>
  </si>
  <si>
    <t xml:space="preserve">№А 2021-15 от 23.08.2021г.</t>
  </si>
  <si>
    <t xml:space="preserve">ИП Карасько А.В.</t>
  </si>
  <si>
    <t xml:space="preserve">№16 от 04.10.2021г.</t>
  </si>
  <si>
    <t xml:space="preserve">информационное обслуживание</t>
  </si>
  <si>
    <t xml:space="preserve">ИП Макеев Максим Николаевич</t>
  </si>
  <si>
    <t xml:space="preserve">№4/21 от 11.01.2021г.</t>
  </si>
  <si>
    <t xml:space="preserve">консультационные услуги по сопровожд. программ семейства</t>
  </si>
  <si>
    <t xml:space="preserve">Монич Елена Евгеньевна</t>
  </si>
  <si>
    <t xml:space="preserve"> №б/н от 29.12.2021г.</t>
  </si>
  <si>
    <t xml:space="preserve">установка Ключ Рутокен Lite 64 КБ</t>
  </si>
  <si>
    <t xml:space="preserve">ООО "Сервис- Юг- ККМ"</t>
  </si>
  <si>
    <t xml:space="preserve">№ SYUT-37629 от 07.12.2021г.</t>
  </si>
  <si>
    <t xml:space="preserve">диагностика тех.состояния</t>
  </si>
  <si>
    <t xml:space="preserve">ООО "Хендэ Центр Краснодар"</t>
  </si>
  <si>
    <t xml:space="preserve">№ б/н от 01.12.2021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№177/1178 от 01.01.2021г.</t>
  </si>
  <si>
    <t xml:space="preserve">ЗАО "Региональный Сетевой Информационный Центр"</t>
  </si>
  <si>
    <t xml:space="preserve">№1322554/NIC от 22.03.2012г.</t>
  </si>
  <si>
    <t xml:space="preserve">консультационные услуги</t>
  </si>
  <si>
    <t xml:space="preserve">ООО "МОЕ ДЕЛО"</t>
  </si>
  <si>
    <t xml:space="preserve">№ ИЛП48 от 26.05.2021г.</t>
  </si>
  <si>
    <t xml:space="preserve">оказание услуг трансляции вебинара</t>
  </si>
  <si>
    <t xml:space="preserve">ООО "Организация и проведение деловых мероприятий"</t>
  </si>
  <si>
    <t xml:space="preserve">№ 2021-ЖКХ-ТЕХПРИСГАЗ-1Т/014-1 от 14.12.2021г.</t>
  </si>
  <si>
    <t xml:space="preserve">обучение</t>
  </si>
  <si>
    <t xml:space="preserve">УФК по Республике Адыгея (ФКБОУ ВО Майкопский государственный технологический университет л/с 20766Х</t>
  </si>
  <si>
    <t xml:space="preserve">№169 от 20.08.2020г.</t>
  </si>
  <si>
    <t xml:space="preserve">платные дороги</t>
  </si>
  <si>
    <t xml:space="preserve">Государственная компания "АВТОДОР"</t>
  </si>
  <si>
    <t xml:space="preserve">кассовый чек № 00335 от 15.12.2021г.</t>
  </si>
  <si>
    <t xml:space="preserve">изготовление сертификата ключа</t>
  </si>
  <si>
    <t xml:space="preserve">ИП Кантур А.К.</t>
  </si>
  <si>
    <t xml:space="preserve">кассовый чек № 00002 от 23.12.2021г.</t>
  </si>
  <si>
    <t xml:space="preserve">Приобретение ГСМ</t>
  </si>
  <si>
    <t xml:space="preserve">газ сжиженный</t>
  </si>
  <si>
    <t xml:space="preserve">ООО "С-Газ"</t>
  </si>
  <si>
    <t xml:space="preserve">№29-21/01 от 01.12.2021г.</t>
  </si>
  <si>
    <t xml:space="preserve">№30-21/01 от 01.12.2021г.</t>
  </si>
  <si>
    <t xml:space="preserve">№31-21/01 от 01.12.2021г.</t>
  </si>
  <si>
    <t xml:space="preserve">бензин </t>
  </si>
  <si>
    <t xml:space="preserve">ООО "Альянс Розница"</t>
  </si>
  <si>
    <t xml:space="preserve">№32/25-ТК от 01.12.2021г.</t>
  </si>
  <si>
    <t xml:space="preserve">бензин АИ-95</t>
  </si>
  <si>
    <t xml:space="preserve">ООО "Лукойл-Югнефтепродукт"</t>
  </si>
  <si>
    <t xml:space="preserve">кассовый чек № 6105 от 14.12.2021г.</t>
  </si>
  <si>
    <t xml:space="preserve">кассовый чек № 2251 от 02.12.2021г.</t>
  </si>
  <si>
    <t xml:space="preserve">дизтопливо</t>
  </si>
  <si>
    <t xml:space="preserve">АО "НК" Роснефть "КПН"</t>
  </si>
  <si>
    <t xml:space="preserve">кассовый чек № 85426 от 10.12.2021г.</t>
  </si>
  <si>
    <t xml:space="preserve">кассовый чек № 2477 от 16.12.2021г.</t>
  </si>
  <si>
    <t xml:space="preserve">кассовый чек № 8229 от 22.12.2021г.</t>
  </si>
  <si>
    <t xml:space="preserve">кассовый чек № 355 от 08.12.2021г.</t>
  </si>
  <si>
    <t xml:space="preserve">кассовый чек № 1546 от 22.12.2021г.</t>
  </si>
  <si>
    <t xml:space="preserve">кассовый чек № 3742 от 30.12.2021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4"/>
  <sheetViews>
    <sheetView showFormulas="false" showGridLines="true" showRowColHeaders="true" showZeros="true" rightToLeft="false" tabSelected="true" showOutlineSymbols="true" defaultGridColor="true" view="normal" topLeftCell="J280" colorId="64" zoomScale="92" zoomScaleNormal="92" zoomScalePageLayoutView="100" workbookViewId="0">
      <selection pane="topLeft" activeCell="Y272" activeCellId="0" sqref="Y27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 t="s">
        <v>0</v>
      </c>
      <c r="U1" s="6"/>
      <c r="V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2" t="s">
        <v>6</v>
      </c>
      <c r="R4" s="12" t="s">
        <v>7</v>
      </c>
      <c r="S4" s="12" t="s">
        <v>8</v>
      </c>
      <c r="T4" s="12" t="s">
        <v>9</v>
      </c>
      <c r="U4" s="12" t="s">
        <v>10</v>
      </c>
      <c r="V4" s="13" t="s">
        <v>11</v>
      </c>
    </row>
    <row r="5" customFormat="false" ht="24.75" hidden="false" customHeight="true" outlineLevel="0" collapsed="false">
      <c r="A5" s="8"/>
      <c r="B5" s="9"/>
      <c r="C5" s="10" t="s"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3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5</v>
      </c>
      <c r="N6" s="15" t="s">
        <v>16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7</v>
      </c>
      <c r="D7" s="10"/>
      <c r="E7" s="10"/>
      <c r="F7" s="10" t="s">
        <v>18</v>
      </c>
      <c r="G7" s="10"/>
      <c r="H7" s="10"/>
      <c r="I7" s="14" t="s">
        <v>19</v>
      </c>
      <c r="J7" s="14"/>
      <c r="K7" s="14" t="s">
        <v>19</v>
      </c>
      <c r="L7" s="14"/>
      <c r="M7" s="10"/>
      <c r="N7" s="12" t="s">
        <v>20</v>
      </c>
      <c r="O7" s="12" t="s">
        <v>21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2</v>
      </c>
      <c r="J8" s="15"/>
      <c r="K8" s="15" t="s">
        <v>23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561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4</v>
      </c>
      <c r="O12" s="30" t="n">
        <v>0</v>
      </c>
      <c r="P12" s="31" t="s">
        <v>35</v>
      </c>
      <c r="Q12" s="32" t="n">
        <v>0.01042</v>
      </c>
      <c r="R12" s="33" t="s">
        <v>36</v>
      </c>
      <c r="S12" s="34" t="n">
        <v>2908</v>
      </c>
      <c r="T12" s="35" t="n">
        <f aca="false">Q12*S12</f>
        <v>30.30136</v>
      </c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561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4</v>
      </c>
      <c r="O14" s="46" t="n">
        <v>0</v>
      </c>
      <c r="P14" s="36" t="s">
        <v>40</v>
      </c>
      <c r="Q14" s="47" t="n">
        <v>6.67781</v>
      </c>
      <c r="R14" s="33" t="s">
        <v>41</v>
      </c>
      <c r="S14" s="48" t="n">
        <v>11.827</v>
      </c>
      <c r="T14" s="49" t="n">
        <v>78.97844</v>
      </c>
      <c r="U14" s="50" t="s">
        <v>42</v>
      </c>
      <c r="V14" s="36" t="s">
        <v>43</v>
      </c>
      <c r="W14" s="51"/>
      <c r="X14" s="51"/>
      <c r="Y14" s="52"/>
      <c r="Z14" s="52"/>
      <c r="AA14" s="52"/>
      <c r="AB14" s="52"/>
      <c r="AC14" s="16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56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4</v>
      </c>
      <c r="O15" s="46" t="n">
        <v>0</v>
      </c>
      <c r="P15" s="36" t="s">
        <v>44</v>
      </c>
      <c r="Q15" s="47" t="n">
        <v>6.67781</v>
      </c>
      <c r="R15" s="33" t="s">
        <v>41</v>
      </c>
      <c r="S15" s="53" t="n">
        <v>6.11</v>
      </c>
      <c r="T15" s="49" t="n">
        <v>40.80139</v>
      </c>
      <c r="U15" s="50" t="s">
        <v>42</v>
      </c>
      <c r="V15" s="54" t="s">
        <v>45</v>
      </c>
      <c r="W15" s="51"/>
      <c r="X15" s="51"/>
      <c r="Y15" s="52"/>
      <c r="Z15" s="52"/>
      <c r="AA15" s="52"/>
      <c r="AB15" s="52"/>
      <c r="AC15" s="16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561</v>
      </c>
      <c r="C16" s="55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4</v>
      </c>
      <c r="O16" s="46" t="n">
        <v>0</v>
      </c>
      <c r="P16" s="36" t="s">
        <v>46</v>
      </c>
      <c r="Q16" s="56" t="n">
        <v>0.03338</v>
      </c>
      <c r="R16" s="57" t="s">
        <v>47</v>
      </c>
      <c r="S16" s="34" t="n">
        <v>22</v>
      </c>
      <c r="T16" s="49" t="n">
        <f aca="false">Q16*S16</f>
        <v>0.73436</v>
      </c>
      <c r="U16" s="50" t="s">
        <v>48</v>
      </c>
      <c r="V16" s="58" t="s">
        <v>49</v>
      </c>
      <c r="W16" s="59"/>
      <c r="X16" s="59"/>
      <c r="Y16" s="59"/>
      <c r="Z16" s="59"/>
      <c r="AA16" s="59"/>
      <c r="AB16" s="59"/>
      <c r="AC16" s="59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0" t="n">
        <v>44533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s">
        <v>34</v>
      </c>
      <c r="O17" s="64" t="n">
        <v>0</v>
      </c>
      <c r="P17" s="65" t="s">
        <v>50</v>
      </c>
      <c r="Q17" s="56" t="n">
        <v>1.5</v>
      </c>
      <c r="R17" s="66" t="s">
        <v>51</v>
      </c>
      <c r="S17" s="67" t="n">
        <v>1</v>
      </c>
      <c r="T17" s="68" t="n">
        <f aca="false">Q17*S17</f>
        <v>1.5</v>
      </c>
      <c r="U17" s="36" t="s">
        <v>52</v>
      </c>
      <c r="V17" s="69" t="s">
        <v>53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8.75" hidden="false" customHeight="true" outlineLevel="0" collapsed="false">
      <c r="A18" s="26" t="n">
        <v>6</v>
      </c>
      <c r="B18" s="60" t="n">
        <v>44531</v>
      </c>
      <c r="C18" s="61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 t="s">
        <v>34</v>
      </c>
      <c r="O18" s="64" t="s">
        <v>54</v>
      </c>
      <c r="P18" s="36" t="s">
        <v>55</v>
      </c>
      <c r="Q18" s="70" t="n">
        <v>0.0474</v>
      </c>
      <c r="R18" s="71" t="s">
        <v>56</v>
      </c>
      <c r="S18" s="72" t="n">
        <v>10.55</v>
      </c>
      <c r="T18" s="68" t="n">
        <v>0.5</v>
      </c>
      <c r="U18" s="36" t="s">
        <v>57</v>
      </c>
      <c r="V18" s="69" t="s">
        <v>58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8.75" hidden="false" customHeight="true" outlineLevel="0" collapsed="false">
      <c r="A19" s="26" t="n">
        <v>7</v>
      </c>
      <c r="B19" s="60" t="n">
        <v>44531</v>
      </c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s">
        <v>34</v>
      </c>
      <c r="O19" s="64" t="s">
        <v>54</v>
      </c>
      <c r="P19" s="36" t="s">
        <v>59</v>
      </c>
      <c r="Q19" s="70" t="n">
        <v>0.75</v>
      </c>
      <c r="R19" s="71" t="s">
        <v>60</v>
      </c>
      <c r="S19" s="72" t="n">
        <v>1</v>
      </c>
      <c r="T19" s="68" t="n">
        <f aca="false">Q19*S19</f>
        <v>0.75</v>
      </c>
      <c r="U19" s="36" t="s">
        <v>61</v>
      </c>
      <c r="V19" s="69" t="s">
        <v>62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8" hidden="false" customHeight="true" outlineLevel="0" collapsed="false">
      <c r="A20" s="26" t="n">
        <v>8</v>
      </c>
      <c r="B20" s="60" t="n">
        <v>44531</v>
      </c>
      <c r="C20" s="61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s">
        <v>34</v>
      </c>
      <c r="O20" s="64" t="n">
        <v>0</v>
      </c>
      <c r="P20" s="36" t="s">
        <v>63</v>
      </c>
      <c r="Q20" s="70" t="n">
        <v>0.25</v>
      </c>
      <c r="R20" s="66" t="s">
        <v>60</v>
      </c>
      <c r="S20" s="72" t="n">
        <v>1</v>
      </c>
      <c r="T20" s="68" t="n">
        <f aca="false">Q20*S20</f>
        <v>0.25</v>
      </c>
      <c r="U20" s="36" t="s">
        <v>64</v>
      </c>
      <c r="V20" s="69" t="s">
        <v>65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6.5" hidden="false" customHeight="true" outlineLevel="0" collapsed="false">
      <c r="A21" s="26" t="n">
        <v>9</v>
      </c>
      <c r="B21" s="60" t="n">
        <v>4453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s">
        <v>34</v>
      </c>
      <c r="O21" s="64" t="n">
        <v>0</v>
      </c>
      <c r="P21" s="36" t="s">
        <v>66</v>
      </c>
      <c r="Q21" s="70" t="n">
        <v>0.06</v>
      </c>
      <c r="R21" s="71" t="s">
        <v>60</v>
      </c>
      <c r="S21" s="72" t="n">
        <v>5</v>
      </c>
      <c r="T21" s="68" t="n">
        <f aca="false">Q21*S21</f>
        <v>0.3</v>
      </c>
      <c r="U21" s="36" t="s">
        <v>64</v>
      </c>
      <c r="V21" s="69" t="s">
        <v>67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6.5" hidden="false" customHeight="true" outlineLevel="0" collapsed="false">
      <c r="A22" s="26" t="n">
        <v>10</v>
      </c>
      <c r="B22" s="73" t="n">
        <v>44533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s">
        <v>34</v>
      </c>
      <c r="O22" s="64" t="n">
        <v>0</v>
      </c>
      <c r="P22" s="36" t="s">
        <v>68</v>
      </c>
      <c r="Q22" s="70" t="n">
        <v>0.67</v>
      </c>
      <c r="R22" s="71" t="s">
        <v>60</v>
      </c>
      <c r="S22" s="72" t="n">
        <v>1</v>
      </c>
      <c r="T22" s="68" t="n">
        <f aca="false">Q22*S22</f>
        <v>0.67</v>
      </c>
      <c r="U22" s="36" t="s">
        <v>69</v>
      </c>
      <c r="V22" s="69" t="s">
        <v>7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8.75" hidden="false" customHeight="true" outlineLevel="0" collapsed="false">
      <c r="A23" s="26" t="n">
        <v>11</v>
      </c>
      <c r="B23" s="73" t="n">
        <v>44537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3" t="s">
        <v>34</v>
      </c>
      <c r="O23" s="64" t="n">
        <v>0</v>
      </c>
      <c r="P23" s="65" t="s">
        <v>71</v>
      </c>
      <c r="Q23" s="70" t="n">
        <v>2.3</v>
      </c>
      <c r="R23" s="71" t="s">
        <v>60</v>
      </c>
      <c r="S23" s="72" t="n">
        <v>1</v>
      </c>
      <c r="T23" s="68" t="n">
        <f aca="false">Q23*S23</f>
        <v>2.3</v>
      </c>
      <c r="U23" s="36" t="s">
        <v>72</v>
      </c>
      <c r="V23" s="69" t="s">
        <v>73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8.75" hidden="false" customHeight="true" outlineLevel="0" collapsed="false">
      <c r="A24" s="26" t="n">
        <v>12</v>
      </c>
      <c r="B24" s="73" t="n">
        <v>44533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s">
        <v>34</v>
      </c>
      <c r="O24" s="64" t="n">
        <v>0</v>
      </c>
      <c r="P24" s="36" t="s">
        <v>74</v>
      </c>
      <c r="Q24" s="70" t="n">
        <v>0.12667</v>
      </c>
      <c r="R24" s="71" t="s">
        <v>75</v>
      </c>
      <c r="S24" s="72" t="n">
        <v>1.5</v>
      </c>
      <c r="T24" s="68" t="n">
        <v>0.19</v>
      </c>
      <c r="U24" s="36" t="s">
        <v>52</v>
      </c>
      <c r="V24" s="69" t="s">
        <v>76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8.75" hidden="false" customHeight="true" outlineLevel="0" collapsed="false">
      <c r="A25" s="26" t="n">
        <v>13</v>
      </c>
      <c r="B25" s="73" t="n">
        <v>44533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3" t="s">
        <v>34</v>
      </c>
      <c r="O25" s="64" t="n">
        <v>0</v>
      </c>
      <c r="P25" s="36" t="s">
        <v>77</v>
      </c>
      <c r="Q25" s="70" t="n">
        <v>0.02</v>
      </c>
      <c r="R25" s="71" t="s">
        <v>60</v>
      </c>
      <c r="S25" s="72" t="n">
        <v>1</v>
      </c>
      <c r="T25" s="68" t="n">
        <f aca="false">Q25*S25</f>
        <v>0.02</v>
      </c>
      <c r="U25" s="36" t="s">
        <v>52</v>
      </c>
      <c r="V25" s="69" t="s">
        <v>76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8.75" hidden="false" customHeight="true" outlineLevel="0" collapsed="false">
      <c r="A26" s="26" t="n">
        <v>14</v>
      </c>
      <c r="B26" s="73" t="n">
        <v>44537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3" t="s">
        <v>34</v>
      </c>
      <c r="O26" s="64" t="n">
        <v>0</v>
      </c>
      <c r="P26" s="36" t="s">
        <v>78</v>
      </c>
      <c r="Q26" s="70" t="n">
        <v>0.045</v>
      </c>
      <c r="R26" s="71" t="s">
        <v>60</v>
      </c>
      <c r="S26" s="72" t="n">
        <v>2</v>
      </c>
      <c r="T26" s="68" t="n">
        <f aca="false">Q26*S26</f>
        <v>0.09</v>
      </c>
      <c r="U26" s="36" t="s">
        <v>79</v>
      </c>
      <c r="V26" s="69" t="s">
        <v>8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20.25" hidden="false" customHeight="true" outlineLevel="0" collapsed="false">
      <c r="A27" s="26" t="n">
        <v>15</v>
      </c>
      <c r="B27" s="73" t="n">
        <v>44536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s">
        <v>34</v>
      </c>
      <c r="O27" s="64" t="n">
        <v>0</v>
      </c>
      <c r="P27" s="36" t="s">
        <v>81</v>
      </c>
      <c r="Q27" s="70" t="n">
        <v>0.2</v>
      </c>
      <c r="R27" s="71" t="s">
        <v>60</v>
      </c>
      <c r="S27" s="72" t="n">
        <v>1</v>
      </c>
      <c r="T27" s="68" t="n">
        <f aca="false">Q27*S27</f>
        <v>0.2</v>
      </c>
      <c r="U27" s="36" t="s">
        <v>72</v>
      </c>
      <c r="V27" s="69" t="s">
        <v>82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8.75" hidden="false" customHeight="true" outlineLevel="0" collapsed="false">
      <c r="A28" s="26" t="n">
        <v>16</v>
      </c>
      <c r="B28" s="73" t="n">
        <v>44537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s">
        <v>34</v>
      </c>
      <c r="O28" s="64" t="n">
        <v>0</v>
      </c>
      <c r="P28" s="36" t="s">
        <v>83</v>
      </c>
      <c r="Q28" s="70" t="n">
        <v>0.6</v>
      </c>
      <c r="R28" s="71" t="s">
        <v>60</v>
      </c>
      <c r="S28" s="72" t="n">
        <v>4</v>
      </c>
      <c r="T28" s="68" t="n">
        <f aca="false">Q28*S28</f>
        <v>2.4</v>
      </c>
      <c r="U28" s="36" t="s">
        <v>84</v>
      </c>
      <c r="V28" s="69" t="s">
        <v>85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8.75" hidden="false" customHeight="true" outlineLevel="0" collapsed="false">
      <c r="A29" s="26" t="n">
        <v>17</v>
      </c>
      <c r="B29" s="73" t="n">
        <v>44536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s">
        <v>34</v>
      </c>
      <c r="O29" s="64" t="n">
        <v>0</v>
      </c>
      <c r="P29" s="36" t="s">
        <v>86</v>
      </c>
      <c r="Q29" s="70" t="n">
        <v>0.074</v>
      </c>
      <c r="R29" s="71" t="s">
        <v>60</v>
      </c>
      <c r="S29" s="72" t="n">
        <v>5</v>
      </c>
      <c r="T29" s="68" t="n">
        <f aca="false">Q29*S29</f>
        <v>0.37</v>
      </c>
      <c r="U29" s="36" t="s">
        <v>87</v>
      </c>
      <c r="V29" s="69" t="s">
        <v>88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8.75" hidden="false" customHeight="true" outlineLevel="0" collapsed="false">
      <c r="A30" s="26" t="n">
        <v>18</v>
      </c>
      <c r="B30" s="73" t="n">
        <v>44538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3" t="s">
        <v>34</v>
      </c>
      <c r="O30" s="64" t="n">
        <v>0</v>
      </c>
      <c r="P30" s="65" t="s">
        <v>89</v>
      </c>
      <c r="Q30" s="70" t="n">
        <v>4.2</v>
      </c>
      <c r="R30" s="71" t="s">
        <v>60</v>
      </c>
      <c r="S30" s="72" t="n">
        <v>1</v>
      </c>
      <c r="T30" s="68" t="n">
        <f aca="false">Q30*S30</f>
        <v>4.2</v>
      </c>
      <c r="U30" s="36" t="s">
        <v>90</v>
      </c>
      <c r="V30" s="69" t="s">
        <v>91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8.75" hidden="false" customHeight="true" outlineLevel="0" collapsed="false">
      <c r="A31" s="26" t="n">
        <v>19</v>
      </c>
      <c r="B31" s="73" t="n">
        <v>44538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s">
        <v>34</v>
      </c>
      <c r="O31" s="64" t="n">
        <v>0</v>
      </c>
      <c r="P31" s="36" t="s">
        <v>50</v>
      </c>
      <c r="Q31" s="70" t="n">
        <v>1.5</v>
      </c>
      <c r="R31" s="71" t="s">
        <v>51</v>
      </c>
      <c r="S31" s="74" t="n">
        <v>2.5</v>
      </c>
      <c r="T31" s="68" t="n">
        <f aca="false">Q31*S31</f>
        <v>3.75</v>
      </c>
      <c r="U31" s="36" t="s">
        <v>52</v>
      </c>
      <c r="V31" s="69" t="s">
        <v>92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8.75" hidden="false" customHeight="true" outlineLevel="0" collapsed="false">
      <c r="A32" s="26" t="n">
        <v>20</v>
      </c>
      <c r="B32" s="75" t="n">
        <v>44539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s">
        <v>34</v>
      </c>
      <c r="O32" s="64" t="n">
        <v>0</v>
      </c>
      <c r="P32" s="36" t="s">
        <v>93</v>
      </c>
      <c r="Q32" s="35" t="n">
        <v>0.004</v>
      </c>
      <c r="R32" s="71" t="s">
        <v>60</v>
      </c>
      <c r="S32" s="76" t="n">
        <v>10</v>
      </c>
      <c r="T32" s="68" t="n">
        <f aca="false">Q32*S32</f>
        <v>0.04</v>
      </c>
      <c r="U32" s="36" t="s">
        <v>94</v>
      </c>
      <c r="V32" s="69" t="s">
        <v>95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8.75" hidden="false" customHeight="true" outlineLevel="0" collapsed="false">
      <c r="A33" s="26" t="n">
        <v>21</v>
      </c>
      <c r="B33" s="73" t="n">
        <v>44539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s">
        <v>34</v>
      </c>
      <c r="O33" s="64" t="n">
        <v>0</v>
      </c>
      <c r="P33" s="77" t="s">
        <v>96</v>
      </c>
      <c r="Q33" s="70" t="n">
        <v>0.09</v>
      </c>
      <c r="R33" s="71" t="s">
        <v>60</v>
      </c>
      <c r="S33" s="78" t="n">
        <v>10</v>
      </c>
      <c r="T33" s="68" t="n">
        <f aca="false">Q33*S33</f>
        <v>0.9</v>
      </c>
      <c r="U33" s="36" t="s">
        <v>94</v>
      </c>
      <c r="V33" s="69" t="s">
        <v>95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8.75" hidden="false" customHeight="true" outlineLevel="0" collapsed="false">
      <c r="A34" s="26" t="n">
        <v>22</v>
      </c>
      <c r="B34" s="75" t="n">
        <v>44539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s">
        <v>34</v>
      </c>
      <c r="O34" s="64" t="n">
        <v>0</v>
      </c>
      <c r="P34" s="65" t="s">
        <v>97</v>
      </c>
      <c r="Q34" s="70" t="n">
        <v>0.006</v>
      </c>
      <c r="R34" s="71" t="s">
        <v>60</v>
      </c>
      <c r="S34" s="72" t="n">
        <v>10</v>
      </c>
      <c r="T34" s="68" t="n">
        <f aca="false">Q34*S34</f>
        <v>0.06</v>
      </c>
      <c r="U34" s="36" t="s">
        <v>94</v>
      </c>
      <c r="V34" s="69" t="s">
        <v>95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8.75" hidden="false" customHeight="true" outlineLevel="0" collapsed="false">
      <c r="A35" s="26" t="n">
        <v>23</v>
      </c>
      <c r="B35" s="73" t="n">
        <v>44539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s">
        <v>34</v>
      </c>
      <c r="O35" s="64" t="n">
        <v>0</v>
      </c>
      <c r="P35" s="36" t="s">
        <v>98</v>
      </c>
      <c r="Q35" s="70" t="n">
        <v>0.01</v>
      </c>
      <c r="R35" s="71" t="s">
        <v>60</v>
      </c>
      <c r="S35" s="72" t="n">
        <v>9</v>
      </c>
      <c r="T35" s="68" t="n">
        <f aca="false">Q35*S35</f>
        <v>0.09</v>
      </c>
      <c r="U35" s="36" t="s">
        <v>94</v>
      </c>
      <c r="V35" s="69" t="s">
        <v>95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8.75" hidden="false" customHeight="true" outlineLevel="0" collapsed="false">
      <c r="A36" s="26" t="n">
        <v>24</v>
      </c>
      <c r="B36" s="75" t="n">
        <v>44543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s">
        <v>34</v>
      </c>
      <c r="O36" s="64" t="n">
        <v>0</v>
      </c>
      <c r="P36" s="36" t="s">
        <v>50</v>
      </c>
      <c r="Q36" s="70" t="n">
        <v>1.5</v>
      </c>
      <c r="R36" s="71" t="s">
        <v>51</v>
      </c>
      <c r="S36" s="74" t="n">
        <v>1</v>
      </c>
      <c r="T36" s="68" t="n">
        <f aca="false">Q36*S36</f>
        <v>1.5</v>
      </c>
      <c r="U36" s="36" t="s">
        <v>52</v>
      </c>
      <c r="V36" s="69" t="s">
        <v>99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8.75" hidden="false" customHeight="true" outlineLevel="0" collapsed="false">
      <c r="A37" s="26" t="n">
        <v>25</v>
      </c>
      <c r="B37" s="73" t="n">
        <v>44544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s">
        <v>34</v>
      </c>
      <c r="O37" s="64" t="n">
        <v>0</v>
      </c>
      <c r="P37" s="36" t="s">
        <v>83</v>
      </c>
      <c r="Q37" s="70" t="n">
        <v>0.6</v>
      </c>
      <c r="R37" s="71" t="s">
        <v>60</v>
      </c>
      <c r="S37" s="72" t="n">
        <v>8</v>
      </c>
      <c r="T37" s="68" t="n">
        <f aca="false">Q37*S37</f>
        <v>4.8</v>
      </c>
      <c r="U37" s="36" t="s">
        <v>100</v>
      </c>
      <c r="V37" s="69" t="s">
        <v>101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28.5" hidden="false" customHeight="true" outlineLevel="0" collapsed="false">
      <c r="A38" s="26" t="n">
        <v>26</v>
      </c>
      <c r="B38" s="75" t="n">
        <v>44543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 t="s">
        <v>34</v>
      </c>
      <c r="O38" s="64" t="n">
        <v>0</v>
      </c>
      <c r="P38" s="79" t="s">
        <v>102</v>
      </c>
      <c r="Q38" s="70" t="n">
        <v>0.063</v>
      </c>
      <c r="R38" s="71" t="s">
        <v>60</v>
      </c>
      <c r="S38" s="72" t="n">
        <v>1</v>
      </c>
      <c r="T38" s="68" t="n">
        <f aca="false">Q38*S38</f>
        <v>0.063</v>
      </c>
      <c r="U38" s="36" t="s">
        <v>94</v>
      </c>
      <c r="V38" s="69" t="s">
        <v>103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8.75" hidden="false" customHeight="true" outlineLevel="0" collapsed="false">
      <c r="A39" s="26" t="n">
        <v>27</v>
      </c>
      <c r="B39" s="75" t="n">
        <v>44543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 t="s">
        <v>34</v>
      </c>
      <c r="O39" s="64" t="n">
        <v>0</v>
      </c>
      <c r="P39" s="36" t="s">
        <v>104</v>
      </c>
      <c r="Q39" s="70" t="n">
        <v>0.004</v>
      </c>
      <c r="R39" s="71" t="s">
        <v>60</v>
      </c>
      <c r="S39" s="72" t="n">
        <v>50</v>
      </c>
      <c r="T39" s="68" t="n">
        <f aca="false">Q39*S39</f>
        <v>0.2</v>
      </c>
      <c r="U39" s="36" t="s">
        <v>52</v>
      </c>
      <c r="V39" s="69" t="s">
        <v>105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7.25" hidden="false" customHeight="true" outlineLevel="0" collapsed="false">
      <c r="A40" s="26" t="n">
        <v>28</v>
      </c>
      <c r="B40" s="75" t="n">
        <v>44543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3" t="s">
        <v>34</v>
      </c>
      <c r="O40" s="64" t="n">
        <v>0</v>
      </c>
      <c r="P40" s="36" t="s">
        <v>106</v>
      </c>
      <c r="Q40" s="70" t="n">
        <v>0.005</v>
      </c>
      <c r="R40" s="71" t="s">
        <v>60</v>
      </c>
      <c r="S40" s="72" t="n">
        <v>50</v>
      </c>
      <c r="T40" s="68" t="n">
        <f aca="false">Q40*S40</f>
        <v>0.25</v>
      </c>
      <c r="U40" s="36" t="s">
        <v>52</v>
      </c>
      <c r="V40" s="69" t="s">
        <v>105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7.25" hidden="false" customHeight="true" outlineLevel="0" collapsed="false">
      <c r="A41" s="26" t="n">
        <v>29</v>
      </c>
      <c r="B41" s="73" t="n">
        <v>44544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3" t="s">
        <v>34</v>
      </c>
      <c r="O41" s="64" t="n">
        <v>0</v>
      </c>
      <c r="P41" s="36" t="s">
        <v>107</v>
      </c>
      <c r="Q41" s="70" t="n">
        <v>0.85</v>
      </c>
      <c r="R41" s="71" t="s">
        <v>75</v>
      </c>
      <c r="S41" s="72" t="n">
        <v>1</v>
      </c>
      <c r="T41" s="68" t="n">
        <f aca="false">Q41*S41</f>
        <v>0.85</v>
      </c>
      <c r="U41" s="36" t="s">
        <v>72</v>
      </c>
      <c r="V41" s="69" t="s">
        <v>108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7.25" hidden="false" customHeight="true" outlineLevel="0" collapsed="false">
      <c r="A42" s="26" t="n">
        <v>30</v>
      </c>
      <c r="B42" s="75" t="n">
        <v>44544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3" t="s">
        <v>34</v>
      </c>
      <c r="O42" s="64" t="n">
        <v>0</v>
      </c>
      <c r="P42" s="36" t="s">
        <v>109</v>
      </c>
      <c r="Q42" s="70" t="n">
        <v>1</v>
      </c>
      <c r="R42" s="71" t="s">
        <v>56</v>
      </c>
      <c r="S42" s="72" t="n">
        <v>1</v>
      </c>
      <c r="T42" s="68" t="n">
        <f aca="false">Q42*S42</f>
        <v>1</v>
      </c>
      <c r="U42" s="36" t="s">
        <v>72</v>
      </c>
      <c r="V42" s="69" t="s">
        <v>108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7.25" hidden="false" customHeight="true" outlineLevel="0" collapsed="false">
      <c r="A43" s="26" t="n">
        <v>31</v>
      </c>
      <c r="B43" s="73" t="n">
        <v>44543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s">
        <v>34</v>
      </c>
      <c r="O43" s="64" t="n">
        <v>0</v>
      </c>
      <c r="P43" s="36" t="s">
        <v>81</v>
      </c>
      <c r="Q43" s="70" t="n">
        <v>0.175</v>
      </c>
      <c r="R43" s="71" t="s">
        <v>60</v>
      </c>
      <c r="S43" s="72" t="n">
        <v>1</v>
      </c>
      <c r="T43" s="68" t="n">
        <f aca="false">Q43*S43</f>
        <v>0.175</v>
      </c>
      <c r="U43" s="36" t="s">
        <v>72</v>
      </c>
      <c r="V43" s="69" t="s">
        <v>11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8.75" hidden="false" customHeight="true" outlineLevel="0" collapsed="false">
      <c r="A44" s="26" t="n">
        <v>32</v>
      </c>
      <c r="B44" s="75" t="n">
        <v>44538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3" t="s">
        <v>34</v>
      </c>
      <c r="O44" s="64" t="n">
        <v>0</v>
      </c>
      <c r="P44" s="80" t="s">
        <v>111</v>
      </c>
      <c r="Q44" s="81" t="n">
        <v>0.0003</v>
      </c>
      <c r="R44" s="71" t="s">
        <v>60</v>
      </c>
      <c r="S44" s="82" t="n">
        <v>10</v>
      </c>
      <c r="T44" s="68" t="n">
        <f aca="false">Q44*S44</f>
        <v>0.003</v>
      </c>
      <c r="U44" s="36" t="s">
        <v>112</v>
      </c>
      <c r="V44" s="69" t="s">
        <v>113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6.5" hidden="false" customHeight="true" outlineLevel="0" collapsed="false">
      <c r="A45" s="26" t="n">
        <v>33</v>
      </c>
      <c r="B45" s="75" t="n">
        <v>44538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3" t="s">
        <v>34</v>
      </c>
      <c r="O45" s="64" t="n">
        <v>0</v>
      </c>
      <c r="P45" s="80" t="s">
        <v>111</v>
      </c>
      <c r="Q45" s="81" t="n">
        <v>0.00029</v>
      </c>
      <c r="R45" s="71" t="s">
        <v>60</v>
      </c>
      <c r="S45" s="72" t="n">
        <v>90</v>
      </c>
      <c r="T45" s="68" t="n">
        <f aca="false">Q45*S45</f>
        <v>0.0261</v>
      </c>
      <c r="U45" s="36" t="s">
        <v>112</v>
      </c>
      <c r="V45" s="69" t="s">
        <v>113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7.25" hidden="false" customHeight="true" outlineLevel="0" collapsed="false">
      <c r="A46" s="26" t="n">
        <v>34</v>
      </c>
      <c r="B46" s="75" t="n">
        <v>44538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s">
        <v>34</v>
      </c>
      <c r="O46" s="64" t="n">
        <v>0</v>
      </c>
      <c r="P46" s="36" t="s">
        <v>114</v>
      </c>
      <c r="Q46" s="70" t="n">
        <v>0.00146</v>
      </c>
      <c r="R46" s="71" t="s">
        <v>60</v>
      </c>
      <c r="S46" s="72" t="n">
        <v>50</v>
      </c>
      <c r="T46" s="68" t="n">
        <f aca="false">Q46*S46</f>
        <v>0.073</v>
      </c>
      <c r="U46" s="36" t="s">
        <v>112</v>
      </c>
      <c r="V46" s="69" t="s">
        <v>113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7.25" hidden="false" customHeight="true" outlineLevel="0" collapsed="false">
      <c r="A47" s="26" t="n">
        <v>35</v>
      </c>
      <c r="B47" s="75" t="n">
        <v>44538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s">
        <v>34</v>
      </c>
      <c r="O47" s="64" t="n">
        <v>0</v>
      </c>
      <c r="P47" s="36" t="s">
        <v>114</v>
      </c>
      <c r="Q47" s="70" t="n">
        <v>0.00145</v>
      </c>
      <c r="R47" s="71" t="s">
        <v>60</v>
      </c>
      <c r="S47" s="72" t="n">
        <v>50</v>
      </c>
      <c r="T47" s="68" t="n">
        <f aca="false">Q47*S47</f>
        <v>0.0725</v>
      </c>
      <c r="U47" s="36" t="s">
        <v>112</v>
      </c>
      <c r="V47" s="69" t="s">
        <v>113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7.25" hidden="false" customHeight="true" outlineLevel="0" collapsed="false">
      <c r="A48" s="26" t="n">
        <v>36</v>
      </c>
      <c r="B48" s="75" t="n">
        <v>44538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3" t="s">
        <v>34</v>
      </c>
      <c r="O48" s="64" t="n">
        <v>0</v>
      </c>
      <c r="P48" s="36" t="s">
        <v>115</v>
      </c>
      <c r="Q48" s="70" t="n">
        <v>0.34726</v>
      </c>
      <c r="R48" s="71" t="s">
        <v>60</v>
      </c>
      <c r="S48" s="72" t="n">
        <v>1</v>
      </c>
      <c r="T48" s="68" t="n">
        <f aca="false">Q48*S48</f>
        <v>0.34726</v>
      </c>
      <c r="U48" s="36" t="s">
        <v>112</v>
      </c>
      <c r="V48" s="69" t="s">
        <v>113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7.25" hidden="false" customHeight="true" outlineLevel="0" collapsed="false">
      <c r="A49" s="26" t="n">
        <v>37</v>
      </c>
      <c r="B49" s="75" t="n">
        <v>44537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3" t="s">
        <v>34</v>
      </c>
      <c r="O49" s="64" t="n">
        <v>0</v>
      </c>
      <c r="P49" s="36" t="s">
        <v>116</v>
      </c>
      <c r="Q49" s="70" t="n">
        <v>0.55484</v>
      </c>
      <c r="R49" s="71" t="s">
        <v>60</v>
      </c>
      <c r="S49" s="72" t="n">
        <v>1</v>
      </c>
      <c r="T49" s="68" t="n">
        <f aca="false">Q49*S49</f>
        <v>0.55484</v>
      </c>
      <c r="U49" s="36" t="s">
        <v>112</v>
      </c>
      <c r="V49" s="69" t="s">
        <v>117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7.25" hidden="false" customHeight="true" outlineLevel="0" collapsed="false">
      <c r="A50" s="26" t="n">
        <v>38</v>
      </c>
      <c r="B50" s="73" t="n">
        <v>44537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3" t="s">
        <v>34</v>
      </c>
      <c r="O50" s="64" t="n">
        <v>0</v>
      </c>
      <c r="P50" s="83" t="s">
        <v>118</v>
      </c>
      <c r="Q50" s="84" t="n">
        <v>0.15423</v>
      </c>
      <c r="R50" s="71" t="s">
        <v>60</v>
      </c>
      <c r="S50" s="74" t="n">
        <v>1</v>
      </c>
      <c r="T50" s="68" t="n">
        <f aca="false">Q50*S50</f>
        <v>0.15423</v>
      </c>
      <c r="U50" s="36" t="s">
        <v>112</v>
      </c>
      <c r="V50" s="69" t="s">
        <v>117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32.25" hidden="false" customHeight="true" outlineLevel="0" collapsed="false">
      <c r="A51" s="26" t="n">
        <v>39</v>
      </c>
      <c r="B51" s="75" t="n">
        <v>44539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3" t="s">
        <v>34</v>
      </c>
      <c r="O51" s="64" t="n">
        <v>0</v>
      </c>
      <c r="P51" s="36" t="s">
        <v>119</v>
      </c>
      <c r="Q51" s="70" t="n">
        <v>3</v>
      </c>
      <c r="R51" s="71" t="s">
        <v>60</v>
      </c>
      <c r="S51" s="76" t="n">
        <v>1</v>
      </c>
      <c r="T51" s="68" t="n">
        <f aca="false">Q51*S51</f>
        <v>3</v>
      </c>
      <c r="U51" s="36" t="s">
        <v>120</v>
      </c>
      <c r="V51" s="69" t="s">
        <v>121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7.25" hidden="false" customHeight="true" outlineLevel="0" collapsed="false">
      <c r="A52" s="26" t="n">
        <v>40</v>
      </c>
      <c r="B52" s="73" t="n">
        <v>44543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3" t="s">
        <v>34</v>
      </c>
      <c r="O52" s="64" t="n">
        <v>0</v>
      </c>
      <c r="P52" s="85" t="s">
        <v>122</v>
      </c>
      <c r="Q52" s="86" t="n">
        <v>50.1</v>
      </c>
      <c r="R52" s="71" t="s">
        <v>60</v>
      </c>
      <c r="S52" s="78" t="n">
        <v>1</v>
      </c>
      <c r="T52" s="68" t="n">
        <f aca="false">Q52*S52</f>
        <v>50.1</v>
      </c>
      <c r="U52" s="36" t="s">
        <v>123</v>
      </c>
      <c r="V52" s="69" t="s">
        <v>124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7.25" hidden="false" customHeight="true" outlineLevel="0" collapsed="false">
      <c r="A53" s="26" t="n">
        <v>41</v>
      </c>
      <c r="B53" s="75" t="n">
        <v>44543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3" t="s">
        <v>34</v>
      </c>
      <c r="O53" s="64" t="n">
        <v>0</v>
      </c>
      <c r="P53" s="36" t="s">
        <v>125</v>
      </c>
      <c r="Q53" s="70" t="n">
        <v>4.9</v>
      </c>
      <c r="R53" s="71" t="s">
        <v>60</v>
      </c>
      <c r="S53" s="78" t="n">
        <v>1</v>
      </c>
      <c r="T53" s="68" t="n">
        <f aca="false">Q53*S53</f>
        <v>4.9</v>
      </c>
      <c r="U53" s="36" t="s">
        <v>123</v>
      </c>
      <c r="V53" s="69" t="s">
        <v>126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7.25" hidden="false" customHeight="true" outlineLevel="0" collapsed="false">
      <c r="A54" s="26" t="n">
        <v>42</v>
      </c>
      <c r="B54" s="75" t="n">
        <v>44545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3" t="s">
        <v>34</v>
      </c>
      <c r="O54" s="64" t="n">
        <v>0</v>
      </c>
      <c r="P54" s="36" t="s">
        <v>127</v>
      </c>
      <c r="Q54" s="70" t="n">
        <v>1.685</v>
      </c>
      <c r="R54" s="71" t="s">
        <v>60</v>
      </c>
      <c r="S54" s="78" t="n">
        <v>1</v>
      </c>
      <c r="T54" s="68" t="n">
        <f aca="false">Q54*S54</f>
        <v>1.685</v>
      </c>
      <c r="U54" s="36" t="s">
        <v>128</v>
      </c>
      <c r="V54" s="69" t="s">
        <v>129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17.25" hidden="false" customHeight="true" outlineLevel="0" collapsed="false">
      <c r="A55" s="26" t="n">
        <v>43</v>
      </c>
      <c r="B55" s="75" t="n">
        <v>44544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3" t="s">
        <v>34</v>
      </c>
      <c r="O55" s="64" t="n">
        <v>0</v>
      </c>
      <c r="P55" s="36" t="s">
        <v>130</v>
      </c>
      <c r="Q55" s="70" t="n">
        <v>0.004</v>
      </c>
      <c r="R55" s="71" t="s">
        <v>60</v>
      </c>
      <c r="S55" s="72" t="n">
        <v>253</v>
      </c>
      <c r="T55" s="68" t="n">
        <f aca="false">Q55*S55</f>
        <v>1.012</v>
      </c>
      <c r="U55" s="36" t="s">
        <v>52</v>
      </c>
      <c r="V55" s="69" t="s">
        <v>131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7.25" hidden="false" customHeight="true" outlineLevel="0" collapsed="false">
      <c r="A56" s="26" t="n">
        <v>44</v>
      </c>
      <c r="B56" s="75" t="n">
        <v>44545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3" t="s">
        <v>34</v>
      </c>
      <c r="O56" s="64" t="n">
        <v>0</v>
      </c>
      <c r="P56" s="36" t="s">
        <v>132</v>
      </c>
      <c r="Q56" s="56" t="n">
        <v>0.8</v>
      </c>
      <c r="R56" s="71" t="s">
        <v>60</v>
      </c>
      <c r="S56" s="87" t="n">
        <v>1</v>
      </c>
      <c r="T56" s="68" t="n">
        <f aca="false">Q56*S56</f>
        <v>0.8</v>
      </c>
      <c r="U56" s="36" t="s">
        <v>52</v>
      </c>
      <c r="V56" s="69" t="s">
        <v>133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7.25" hidden="false" customHeight="true" outlineLevel="0" collapsed="false">
      <c r="A57" s="26" t="n">
        <v>45</v>
      </c>
      <c r="B57" s="75" t="n">
        <v>44545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3" t="s">
        <v>34</v>
      </c>
      <c r="O57" s="64" t="n">
        <v>0</v>
      </c>
      <c r="P57" s="36" t="s">
        <v>134</v>
      </c>
      <c r="Q57" s="70" t="n">
        <v>0.2</v>
      </c>
      <c r="R57" s="71" t="s">
        <v>60</v>
      </c>
      <c r="S57" s="72" t="n">
        <v>1</v>
      </c>
      <c r="T57" s="68" t="n">
        <f aca="false">Q57*S57</f>
        <v>0.2</v>
      </c>
      <c r="U57" s="36" t="s">
        <v>52</v>
      </c>
      <c r="V57" s="69" t="s">
        <v>135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17.25" hidden="false" customHeight="true" outlineLevel="0" collapsed="false">
      <c r="A58" s="26" t="n">
        <v>46</v>
      </c>
      <c r="B58" s="75" t="n">
        <v>44543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3" t="s">
        <v>34</v>
      </c>
      <c r="O58" s="64" t="n">
        <v>0</v>
      </c>
      <c r="P58" s="36" t="s">
        <v>136</v>
      </c>
      <c r="Q58" s="70" t="n">
        <v>0.28</v>
      </c>
      <c r="R58" s="71" t="s">
        <v>137</v>
      </c>
      <c r="S58" s="72" t="n">
        <v>2</v>
      </c>
      <c r="T58" s="68" t="n">
        <f aca="false">Q58*S58</f>
        <v>0.56</v>
      </c>
      <c r="U58" s="36" t="s">
        <v>138</v>
      </c>
      <c r="V58" s="69" t="s">
        <v>139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7.25" hidden="false" customHeight="true" outlineLevel="0" collapsed="false">
      <c r="A59" s="26" t="n">
        <v>47</v>
      </c>
      <c r="B59" s="75" t="n">
        <v>44546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s">
        <v>34</v>
      </c>
      <c r="O59" s="64" t="n">
        <v>0</v>
      </c>
      <c r="P59" s="36" t="s">
        <v>140</v>
      </c>
      <c r="Q59" s="70" t="n">
        <v>0.848</v>
      </c>
      <c r="R59" s="71" t="s">
        <v>60</v>
      </c>
      <c r="S59" s="72" t="n">
        <v>1</v>
      </c>
      <c r="T59" s="68" t="n">
        <f aca="false">Q59*S59</f>
        <v>0.848</v>
      </c>
      <c r="U59" s="36" t="s">
        <v>141</v>
      </c>
      <c r="V59" s="69" t="s">
        <v>142</v>
      </c>
      <c r="W59" s="88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7.25" hidden="false" customHeight="true" outlineLevel="0" collapsed="false">
      <c r="A60" s="26" t="n">
        <v>48</v>
      </c>
      <c r="B60" s="75" t="n">
        <v>44547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3" t="s">
        <v>34</v>
      </c>
      <c r="O60" s="64" t="n">
        <v>0</v>
      </c>
      <c r="P60" s="36" t="s">
        <v>55</v>
      </c>
      <c r="Q60" s="70" t="n">
        <v>0.04878</v>
      </c>
      <c r="R60" s="71" t="s">
        <v>56</v>
      </c>
      <c r="S60" s="72" t="n">
        <v>10.25</v>
      </c>
      <c r="T60" s="68" t="n">
        <f aca="false">Q60*S60</f>
        <v>0.499995</v>
      </c>
      <c r="U60" s="36" t="s">
        <v>143</v>
      </c>
      <c r="V60" s="69" t="s">
        <v>144</v>
      </c>
      <c r="W60" s="88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7.25" hidden="false" customHeight="true" outlineLevel="0" collapsed="false">
      <c r="A61" s="26" t="n">
        <v>49</v>
      </c>
      <c r="B61" s="75" t="n">
        <v>44546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s">
        <v>34</v>
      </c>
      <c r="O61" s="64" t="n">
        <v>0</v>
      </c>
      <c r="P61" s="36" t="s">
        <v>145</v>
      </c>
      <c r="Q61" s="70" t="n">
        <v>0.085</v>
      </c>
      <c r="R61" s="71" t="s">
        <v>60</v>
      </c>
      <c r="S61" s="72" t="n">
        <v>2</v>
      </c>
      <c r="T61" s="68" t="n">
        <f aca="false">Q61*S61</f>
        <v>0.17</v>
      </c>
      <c r="U61" s="36" t="s">
        <v>79</v>
      </c>
      <c r="V61" s="69" t="s">
        <v>146</v>
      </c>
      <c r="W61" s="88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7.25" hidden="false" customHeight="true" outlineLevel="0" collapsed="false">
      <c r="A62" s="26" t="n">
        <v>50</v>
      </c>
      <c r="B62" s="75" t="n">
        <v>44547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3" t="s">
        <v>34</v>
      </c>
      <c r="O62" s="64" t="n">
        <v>0</v>
      </c>
      <c r="P62" s="36" t="s">
        <v>147</v>
      </c>
      <c r="Q62" s="70" t="n">
        <v>0.4</v>
      </c>
      <c r="R62" s="71" t="s">
        <v>60</v>
      </c>
      <c r="S62" s="72" t="n">
        <v>1.12</v>
      </c>
      <c r="T62" s="68" t="n">
        <f aca="false">Q62*S62</f>
        <v>0.448</v>
      </c>
      <c r="U62" s="36" t="s">
        <v>148</v>
      </c>
      <c r="V62" s="69" t="s">
        <v>149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7.25" hidden="false" customHeight="true" outlineLevel="0" collapsed="false">
      <c r="A63" s="26" t="n">
        <v>51</v>
      </c>
      <c r="B63" s="75" t="n">
        <v>44547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3" t="s">
        <v>34</v>
      </c>
      <c r="O63" s="64" t="n">
        <v>0</v>
      </c>
      <c r="P63" s="36" t="s">
        <v>150</v>
      </c>
      <c r="Q63" s="70" t="n">
        <v>0.4</v>
      </c>
      <c r="R63" s="71" t="s">
        <v>60</v>
      </c>
      <c r="S63" s="72" t="n">
        <v>1.41</v>
      </c>
      <c r="T63" s="68" t="n">
        <f aca="false">Q63*S63</f>
        <v>0.564</v>
      </c>
      <c r="U63" s="36" t="s">
        <v>148</v>
      </c>
      <c r="V63" s="69" t="s">
        <v>149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17.25" hidden="false" customHeight="true" outlineLevel="0" collapsed="false">
      <c r="A64" s="26" t="n">
        <v>52</v>
      </c>
      <c r="B64" s="75" t="n">
        <v>44547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3" t="s">
        <v>34</v>
      </c>
      <c r="O64" s="64" t="n">
        <v>0</v>
      </c>
      <c r="P64" s="36" t="s">
        <v>151</v>
      </c>
      <c r="Q64" s="70" t="n">
        <v>0.007</v>
      </c>
      <c r="R64" s="71" t="s">
        <v>60</v>
      </c>
      <c r="S64" s="72" t="n">
        <v>16</v>
      </c>
      <c r="T64" s="68" t="n">
        <f aca="false">Q64*S64</f>
        <v>0.112</v>
      </c>
      <c r="U64" s="36" t="s">
        <v>148</v>
      </c>
      <c r="V64" s="69" t="s">
        <v>149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7.25" hidden="false" customHeight="true" outlineLevel="0" collapsed="false">
      <c r="A65" s="26" t="n">
        <v>53</v>
      </c>
      <c r="B65" s="75" t="n">
        <v>44547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3" t="s">
        <v>34</v>
      </c>
      <c r="O65" s="64" t="n">
        <v>0</v>
      </c>
      <c r="P65" s="36" t="s">
        <v>152</v>
      </c>
      <c r="Q65" s="70" t="n">
        <v>0.009</v>
      </c>
      <c r="R65" s="71" t="s">
        <v>60</v>
      </c>
      <c r="S65" s="72" t="n">
        <v>16</v>
      </c>
      <c r="T65" s="68" t="n">
        <f aca="false">Q65*S65</f>
        <v>0.144</v>
      </c>
      <c r="U65" s="36" t="s">
        <v>148</v>
      </c>
      <c r="V65" s="69" t="s">
        <v>149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17.25" hidden="false" customHeight="true" outlineLevel="0" collapsed="false">
      <c r="A66" s="26" t="n">
        <v>54</v>
      </c>
      <c r="B66" s="75" t="n">
        <v>44547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s">
        <v>34</v>
      </c>
      <c r="O66" s="64" t="n">
        <v>0</v>
      </c>
      <c r="P66" s="65" t="s">
        <v>153</v>
      </c>
      <c r="Q66" s="56" t="n">
        <v>0.35</v>
      </c>
      <c r="R66" s="71" t="s">
        <v>60</v>
      </c>
      <c r="S66" s="87" t="n">
        <v>2.01</v>
      </c>
      <c r="T66" s="68" t="n">
        <f aca="false">Q66*S66</f>
        <v>0.7035</v>
      </c>
      <c r="U66" s="36" t="s">
        <v>148</v>
      </c>
      <c r="V66" s="69" t="s">
        <v>149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7.25" hidden="false" customHeight="true" outlineLevel="0" collapsed="false">
      <c r="A67" s="26" t="n">
        <v>55</v>
      </c>
      <c r="B67" s="75" t="n">
        <v>44547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s">
        <v>34</v>
      </c>
      <c r="O67" s="64" t="n">
        <v>0</v>
      </c>
      <c r="P67" s="36" t="s">
        <v>154</v>
      </c>
      <c r="Q67" s="56" t="n">
        <v>0.013</v>
      </c>
      <c r="R67" s="71" t="s">
        <v>60</v>
      </c>
      <c r="S67" s="87" t="n">
        <v>16</v>
      </c>
      <c r="T67" s="68" t="n">
        <f aca="false">Q67*S67</f>
        <v>0.208</v>
      </c>
      <c r="U67" s="36" t="s">
        <v>148</v>
      </c>
      <c r="V67" s="69" t="s">
        <v>149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18" hidden="false" customHeight="true" outlineLevel="0" collapsed="false">
      <c r="A68" s="26" t="n">
        <v>56</v>
      </c>
      <c r="B68" s="75" t="n">
        <v>44547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3" t="s">
        <v>34</v>
      </c>
      <c r="O68" s="64" t="n">
        <v>0</v>
      </c>
      <c r="P68" s="36" t="s">
        <v>155</v>
      </c>
      <c r="Q68" s="70" t="n">
        <v>0.5</v>
      </c>
      <c r="R68" s="71" t="s">
        <v>60</v>
      </c>
      <c r="S68" s="72" t="n">
        <v>0.4</v>
      </c>
      <c r="T68" s="68" t="n">
        <f aca="false">Q68*S68</f>
        <v>0.2</v>
      </c>
      <c r="U68" s="36" t="s">
        <v>148</v>
      </c>
      <c r="V68" s="69" t="s">
        <v>149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17.25" hidden="false" customHeight="true" outlineLevel="0" collapsed="false">
      <c r="A69" s="26" t="n">
        <v>57</v>
      </c>
      <c r="B69" s="75" t="n">
        <v>44547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3" t="s">
        <v>34</v>
      </c>
      <c r="O69" s="64" t="n">
        <v>0</v>
      </c>
      <c r="P69" s="36" t="s">
        <v>156</v>
      </c>
      <c r="Q69" s="70" t="n">
        <v>0.4</v>
      </c>
      <c r="R69" s="71" t="s">
        <v>60</v>
      </c>
      <c r="S69" s="72" t="n">
        <v>0.28</v>
      </c>
      <c r="T69" s="68" t="n">
        <f aca="false">Q69*S69</f>
        <v>0.112</v>
      </c>
      <c r="U69" s="36" t="s">
        <v>148</v>
      </c>
      <c r="V69" s="69" t="s">
        <v>149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7.25" hidden="false" customHeight="true" outlineLevel="0" collapsed="false">
      <c r="A70" s="26" t="n">
        <v>58</v>
      </c>
      <c r="B70" s="75" t="n">
        <v>44547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3" t="s">
        <v>34</v>
      </c>
      <c r="O70" s="64" t="n">
        <v>0</v>
      </c>
      <c r="P70" s="36" t="s">
        <v>157</v>
      </c>
      <c r="Q70" s="70" t="n">
        <v>0.45</v>
      </c>
      <c r="R70" s="71" t="s">
        <v>60</v>
      </c>
      <c r="S70" s="72" t="n">
        <v>0.249</v>
      </c>
      <c r="T70" s="68" t="n">
        <f aca="false">Q70*S70</f>
        <v>0.11205</v>
      </c>
      <c r="U70" s="36" t="s">
        <v>148</v>
      </c>
      <c r="V70" s="69" t="s">
        <v>149</v>
      </c>
      <c r="W70" s="89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7.25" hidden="false" customHeight="true" outlineLevel="0" collapsed="false">
      <c r="A71" s="26" t="n">
        <v>59</v>
      </c>
      <c r="B71" s="75" t="n">
        <v>44547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3" t="s">
        <v>34</v>
      </c>
      <c r="O71" s="64" t="n">
        <v>0</v>
      </c>
      <c r="P71" s="36" t="s">
        <v>134</v>
      </c>
      <c r="Q71" s="70" t="n">
        <v>0.2</v>
      </c>
      <c r="R71" s="71" t="s">
        <v>60</v>
      </c>
      <c r="S71" s="72" t="n">
        <v>1</v>
      </c>
      <c r="T71" s="68" t="n">
        <f aca="false">Q71*S71</f>
        <v>0.2</v>
      </c>
      <c r="U71" s="36" t="s">
        <v>52</v>
      </c>
      <c r="V71" s="69" t="s">
        <v>158</v>
      </c>
      <c r="W71" s="89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7.25" hidden="false" customHeight="true" outlineLevel="0" collapsed="false">
      <c r="A72" s="26" t="n">
        <v>60</v>
      </c>
      <c r="B72" s="75" t="n">
        <v>44545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s">
        <v>34</v>
      </c>
      <c r="O72" s="64" t="n">
        <v>0</v>
      </c>
      <c r="P72" s="36" t="s">
        <v>159</v>
      </c>
      <c r="Q72" s="70" t="n">
        <v>0.4</v>
      </c>
      <c r="R72" s="71" t="s">
        <v>60</v>
      </c>
      <c r="S72" s="72" t="n">
        <v>1</v>
      </c>
      <c r="T72" s="68" t="n">
        <f aca="false">Q72*S72</f>
        <v>0.4</v>
      </c>
      <c r="U72" s="36" t="s">
        <v>94</v>
      </c>
      <c r="V72" s="69" t="s">
        <v>160</v>
      </c>
      <c r="W72" s="89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7.25" hidden="false" customHeight="true" outlineLevel="0" collapsed="false">
      <c r="A73" s="26" t="n">
        <v>61</v>
      </c>
      <c r="B73" s="75" t="n">
        <v>44531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s">
        <v>34</v>
      </c>
      <c r="O73" s="64" t="n">
        <v>0</v>
      </c>
      <c r="P73" s="65" t="s">
        <v>55</v>
      </c>
      <c r="Q73" s="56" t="n">
        <v>0.04827</v>
      </c>
      <c r="R73" s="71" t="s">
        <v>56</v>
      </c>
      <c r="S73" s="87" t="n">
        <v>20</v>
      </c>
      <c r="T73" s="68" t="n">
        <f aca="false">Q73*S73</f>
        <v>0.9654</v>
      </c>
      <c r="U73" s="36" t="s">
        <v>161</v>
      </c>
      <c r="V73" s="69" t="s">
        <v>162</v>
      </c>
      <c r="W73" s="89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7.25" hidden="false" customHeight="true" outlineLevel="0" collapsed="false">
      <c r="A74" s="26" t="n">
        <v>62</v>
      </c>
      <c r="B74" s="75" t="n">
        <v>44537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3" t="s">
        <v>34</v>
      </c>
      <c r="O74" s="64" t="n">
        <v>0</v>
      </c>
      <c r="P74" s="65" t="s">
        <v>55</v>
      </c>
      <c r="Q74" s="70" t="n">
        <v>0.0471</v>
      </c>
      <c r="R74" s="71" t="s">
        <v>56</v>
      </c>
      <c r="S74" s="72" t="n">
        <v>20</v>
      </c>
      <c r="T74" s="68" t="n">
        <f aca="false">Q74*S74</f>
        <v>0.942</v>
      </c>
      <c r="U74" s="36" t="s">
        <v>163</v>
      </c>
      <c r="V74" s="69" t="s">
        <v>85</v>
      </c>
      <c r="W74" s="89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7.25" hidden="false" customHeight="true" outlineLevel="0" collapsed="false">
      <c r="A75" s="26" t="n">
        <v>63</v>
      </c>
      <c r="B75" s="75" t="n">
        <v>44551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3" t="s">
        <v>34</v>
      </c>
      <c r="O75" s="64" t="n">
        <v>0</v>
      </c>
      <c r="P75" s="65" t="s">
        <v>55</v>
      </c>
      <c r="Q75" s="70" t="n">
        <v>0.0595</v>
      </c>
      <c r="R75" s="71" t="s">
        <v>56</v>
      </c>
      <c r="S75" s="87" t="n">
        <v>20</v>
      </c>
      <c r="T75" s="68" t="n">
        <f aca="false">Q75*S75</f>
        <v>1.19</v>
      </c>
      <c r="U75" s="65" t="s">
        <v>163</v>
      </c>
      <c r="V75" s="90" t="s">
        <v>164</v>
      </c>
      <c r="W75" s="91"/>
      <c r="X75" s="92"/>
      <c r="Y75" s="92"/>
      <c r="Z75" s="16"/>
      <c r="AA75" s="16"/>
      <c r="AB75" s="16"/>
      <c r="AC75" s="16"/>
      <c r="AD75" s="16"/>
      <c r="AE75" s="16"/>
      <c r="AF75" s="16"/>
    </row>
    <row r="76" customFormat="false" ht="17.25" hidden="false" customHeight="true" outlineLevel="0" collapsed="false">
      <c r="A76" s="26" t="n">
        <v>64</v>
      </c>
      <c r="B76" s="75" t="n">
        <v>44553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3" t="s">
        <v>34</v>
      </c>
      <c r="O76" s="64" t="n">
        <v>0</v>
      </c>
      <c r="P76" s="36" t="s">
        <v>165</v>
      </c>
      <c r="Q76" s="70" t="n">
        <v>0.0016</v>
      </c>
      <c r="R76" s="71" t="s">
        <v>60</v>
      </c>
      <c r="S76" s="72" t="n">
        <v>100</v>
      </c>
      <c r="T76" s="68" t="n">
        <f aca="false">Q76*S76</f>
        <v>0.16</v>
      </c>
      <c r="U76" s="36" t="s">
        <v>52</v>
      </c>
      <c r="V76" s="69" t="s">
        <v>166</v>
      </c>
      <c r="W76" s="89"/>
      <c r="X76" s="16"/>
      <c r="Y76" s="16"/>
      <c r="Z76" s="16"/>
      <c r="AA76" s="16"/>
      <c r="AB76" s="16"/>
      <c r="AC76" s="16"/>
      <c r="AD76" s="16"/>
      <c r="AE76" s="16"/>
      <c r="AF76" s="16"/>
    </row>
    <row r="77" customFormat="false" ht="17.25" hidden="false" customHeight="true" outlineLevel="0" collapsed="false">
      <c r="A77" s="26" t="n">
        <v>65</v>
      </c>
      <c r="B77" s="75" t="n">
        <v>44553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3" t="s">
        <v>34</v>
      </c>
      <c r="O77" s="64" t="n">
        <v>0</v>
      </c>
      <c r="P77" s="65" t="s">
        <v>167</v>
      </c>
      <c r="Q77" s="70" t="n">
        <v>0.185</v>
      </c>
      <c r="R77" s="71" t="s">
        <v>60</v>
      </c>
      <c r="S77" s="72" t="n">
        <v>1</v>
      </c>
      <c r="T77" s="68" t="n">
        <f aca="false">Q77*S77</f>
        <v>0.185</v>
      </c>
      <c r="U77" s="36" t="s">
        <v>52</v>
      </c>
      <c r="V77" s="69" t="s">
        <v>166</v>
      </c>
      <c r="W77" s="89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17.25" hidden="false" customHeight="true" outlineLevel="0" collapsed="false">
      <c r="A78" s="26" t="n">
        <v>66</v>
      </c>
      <c r="B78" s="75" t="n">
        <v>44554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3" t="s">
        <v>34</v>
      </c>
      <c r="O78" s="64" t="n">
        <v>0</v>
      </c>
      <c r="P78" s="65" t="s">
        <v>81</v>
      </c>
      <c r="Q78" s="70" t="n">
        <v>0.3</v>
      </c>
      <c r="R78" s="71" t="s">
        <v>60</v>
      </c>
      <c r="S78" s="72" t="n">
        <v>1</v>
      </c>
      <c r="T78" s="68" t="n">
        <f aca="false">Q78*S78</f>
        <v>0.3</v>
      </c>
      <c r="U78" s="36" t="s">
        <v>72</v>
      </c>
      <c r="V78" s="69" t="s">
        <v>168</v>
      </c>
      <c r="W78" s="89"/>
      <c r="X78" s="16"/>
      <c r="Y78" s="16"/>
      <c r="Z78" s="16"/>
      <c r="AA78" s="16"/>
      <c r="AB78" s="16"/>
      <c r="AC78" s="16"/>
      <c r="AD78" s="16"/>
      <c r="AE78" s="16"/>
      <c r="AF78" s="16"/>
    </row>
    <row r="79" customFormat="false" ht="30.75" hidden="false" customHeight="true" outlineLevel="0" collapsed="false">
      <c r="A79" s="26" t="n">
        <v>67</v>
      </c>
      <c r="B79" s="75" t="n">
        <v>4455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3" t="s">
        <v>34</v>
      </c>
      <c r="O79" s="64" t="n">
        <v>0</v>
      </c>
      <c r="P79" s="36" t="s">
        <v>169</v>
      </c>
      <c r="Q79" s="70" t="n">
        <v>21.91</v>
      </c>
      <c r="R79" s="71" t="s">
        <v>60</v>
      </c>
      <c r="S79" s="72" t="n">
        <v>1</v>
      </c>
      <c r="T79" s="68" t="n">
        <f aca="false">Q79*S79</f>
        <v>21.91</v>
      </c>
      <c r="U79" s="36" t="s">
        <v>52</v>
      </c>
      <c r="V79" s="69" t="s">
        <v>17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15" hidden="false" customHeight="false" outlineLevel="0" collapsed="false">
      <c r="A80" s="26" t="n">
        <v>68</v>
      </c>
      <c r="B80" s="75" t="n">
        <v>44550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3" t="s">
        <v>34</v>
      </c>
      <c r="O80" s="64" t="n">
        <v>0</v>
      </c>
      <c r="P80" s="93" t="s">
        <v>171</v>
      </c>
      <c r="Q80" s="70" t="n">
        <v>0.013</v>
      </c>
      <c r="R80" s="71" t="s">
        <v>60</v>
      </c>
      <c r="S80" s="72" t="n">
        <v>6</v>
      </c>
      <c r="T80" s="68" t="n">
        <f aca="false">Q80*S80</f>
        <v>0.078</v>
      </c>
      <c r="U80" s="36" t="s">
        <v>52</v>
      </c>
      <c r="V80" s="69" t="s">
        <v>172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7.25" hidden="false" customHeight="true" outlineLevel="0" collapsed="false">
      <c r="A81" s="26" t="n">
        <v>69</v>
      </c>
      <c r="B81" s="75" t="n">
        <v>44550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3" t="s">
        <v>34</v>
      </c>
      <c r="O81" s="64" t="n">
        <v>0</v>
      </c>
      <c r="P81" s="93" t="s">
        <v>173</v>
      </c>
      <c r="Q81" s="70" t="n">
        <v>0.02</v>
      </c>
      <c r="R81" s="71" t="s">
        <v>60</v>
      </c>
      <c r="S81" s="72" t="n">
        <v>14</v>
      </c>
      <c r="T81" s="68" t="n">
        <f aca="false">Q81*S81</f>
        <v>0.28</v>
      </c>
      <c r="U81" s="36" t="s">
        <v>52</v>
      </c>
      <c r="V81" s="69" t="s">
        <v>172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17.25" hidden="false" customHeight="true" outlineLevel="0" collapsed="false">
      <c r="A82" s="26" t="n">
        <v>70</v>
      </c>
      <c r="B82" s="75" t="n">
        <v>4455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3" t="s">
        <v>34</v>
      </c>
      <c r="O82" s="64" t="n">
        <v>0</v>
      </c>
      <c r="P82" s="93" t="s">
        <v>174</v>
      </c>
      <c r="Q82" s="70" t="n">
        <v>0.043</v>
      </c>
      <c r="R82" s="71" t="s">
        <v>60</v>
      </c>
      <c r="S82" s="72" t="n">
        <v>4</v>
      </c>
      <c r="T82" s="68" t="n">
        <f aca="false">Q82*S82</f>
        <v>0.172</v>
      </c>
      <c r="U82" s="36" t="s">
        <v>52</v>
      </c>
      <c r="V82" s="69" t="s">
        <v>172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17.25" hidden="false" customHeight="true" outlineLevel="0" collapsed="false">
      <c r="A83" s="26" t="n">
        <v>71</v>
      </c>
      <c r="B83" s="75" t="n">
        <v>4455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3" t="s">
        <v>34</v>
      </c>
      <c r="O83" s="64" t="n">
        <v>0</v>
      </c>
      <c r="P83" s="93" t="s">
        <v>175</v>
      </c>
      <c r="Q83" s="70" t="n">
        <v>8.45</v>
      </c>
      <c r="R83" s="71" t="s">
        <v>60</v>
      </c>
      <c r="S83" s="72" t="n">
        <v>1</v>
      </c>
      <c r="T83" s="68" t="n">
        <f aca="false">Q83*S83</f>
        <v>8.45</v>
      </c>
      <c r="U83" s="36" t="s">
        <v>52</v>
      </c>
      <c r="V83" s="69" t="s">
        <v>172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30" hidden="false" customHeight="true" outlineLevel="0" collapsed="false">
      <c r="A84" s="26" t="n">
        <v>72</v>
      </c>
      <c r="B84" s="75" t="n">
        <v>4455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3" t="s">
        <v>34</v>
      </c>
      <c r="O84" s="64" t="n">
        <v>0</v>
      </c>
      <c r="P84" s="93" t="s">
        <v>176</v>
      </c>
      <c r="Q84" s="70" t="n">
        <v>0.306</v>
      </c>
      <c r="R84" s="71" t="s">
        <v>60</v>
      </c>
      <c r="S84" s="72" t="n">
        <v>2</v>
      </c>
      <c r="T84" s="68" t="n">
        <f aca="false">Q84*S84</f>
        <v>0.612</v>
      </c>
      <c r="U84" s="36" t="s">
        <v>52</v>
      </c>
      <c r="V84" s="69" t="s">
        <v>172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7.25" hidden="false" customHeight="true" outlineLevel="0" collapsed="false">
      <c r="A85" s="26" t="n">
        <v>73</v>
      </c>
      <c r="B85" s="75" t="n">
        <v>4455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3" t="s">
        <v>34</v>
      </c>
      <c r="O85" s="64" t="n">
        <v>0</v>
      </c>
      <c r="P85" s="93" t="s">
        <v>177</v>
      </c>
      <c r="Q85" s="70" t="n">
        <v>0.247</v>
      </c>
      <c r="R85" s="71" t="s">
        <v>60</v>
      </c>
      <c r="S85" s="72" t="n">
        <v>1</v>
      </c>
      <c r="T85" s="68" t="n">
        <f aca="false">Q85*S85</f>
        <v>0.247</v>
      </c>
      <c r="U85" s="36" t="s">
        <v>52</v>
      </c>
      <c r="V85" s="69" t="s">
        <v>178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7.25" hidden="false" customHeight="true" outlineLevel="0" collapsed="false">
      <c r="A86" s="26" t="n">
        <v>74</v>
      </c>
      <c r="B86" s="75" t="n">
        <v>44550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3" t="s">
        <v>34</v>
      </c>
      <c r="O86" s="64" t="n">
        <v>0</v>
      </c>
      <c r="P86" s="93" t="s">
        <v>179</v>
      </c>
      <c r="Q86" s="70" t="n">
        <v>0.001</v>
      </c>
      <c r="R86" s="71" t="s">
        <v>60</v>
      </c>
      <c r="S86" s="72" t="n">
        <v>26</v>
      </c>
      <c r="T86" s="68" t="n">
        <f aca="false">Q86*S86</f>
        <v>0.026</v>
      </c>
      <c r="U86" s="36" t="s">
        <v>52</v>
      </c>
      <c r="V86" s="69" t="s">
        <v>178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7.25" hidden="false" customHeight="true" outlineLevel="0" collapsed="false">
      <c r="A87" s="26" t="n">
        <v>75</v>
      </c>
      <c r="B87" s="75" t="n">
        <v>4455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3" t="s">
        <v>34</v>
      </c>
      <c r="O87" s="64" t="n">
        <v>0</v>
      </c>
      <c r="P87" s="93" t="s">
        <v>180</v>
      </c>
      <c r="Q87" s="70" t="n">
        <v>0.0013</v>
      </c>
      <c r="R87" s="71" t="s">
        <v>60</v>
      </c>
      <c r="S87" s="72" t="n">
        <v>26</v>
      </c>
      <c r="T87" s="68" t="n">
        <f aca="false">Q87*S87</f>
        <v>0.0338</v>
      </c>
      <c r="U87" s="36" t="s">
        <v>52</v>
      </c>
      <c r="V87" s="69" t="s">
        <v>178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5.75" hidden="false" customHeight="true" outlineLevel="0" collapsed="false">
      <c r="A88" s="26" t="n">
        <v>76</v>
      </c>
      <c r="B88" s="75" t="n">
        <v>4455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3" t="s">
        <v>34</v>
      </c>
      <c r="O88" s="64" t="n">
        <v>0</v>
      </c>
      <c r="P88" s="93" t="s">
        <v>181</v>
      </c>
      <c r="Q88" s="70" t="n">
        <v>0.0078</v>
      </c>
      <c r="R88" s="71" t="s">
        <v>60</v>
      </c>
      <c r="S88" s="72" t="n">
        <v>6</v>
      </c>
      <c r="T88" s="68" t="n">
        <f aca="false">Q88*S88</f>
        <v>0.0468</v>
      </c>
      <c r="U88" s="36" t="s">
        <v>52</v>
      </c>
      <c r="V88" s="69" t="s">
        <v>178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7.25" hidden="false" customHeight="true" outlineLevel="0" collapsed="false">
      <c r="A89" s="26" t="n">
        <v>77</v>
      </c>
      <c r="B89" s="75" t="n">
        <v>4455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3" t="s">
        <v>34</v>
      </c>
      <c r="O89" s="64" t="n">
        <v>0</v>
      </c>
      <c r="P89" s="93" t="s">
        <v>182</v>
      </c>
      <c r="Q89" s="70" t="n">
        <v>0.011</v>
      </c>
      <c r="R89" s="71" t="s">
        <v>60</v>
      </c>
      <c r="S89" s="72" t="n">
        <v>20</v>
      </c>
      <c r="T89" s="68" t="n">
        <f aca="false">Q89*S89</f>
        <v>0.22</v>
      </c>
      <c r="U89" s="36" t="s">
        <v>52</v>
      </c>
      <c r="V89" s="69" t="s">
        <v>178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17.25" hidden="false" customHeight="true" outlineLevel="0" collapsed="false">
      <c r="A90" s="26" t="n">
        <v>78</v>
      </c>
      <c r="B90" s="75" t="n">
        <v>4455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3" t="s">
        <v>34</v>
      </c>
      <c r="O90" s="64" t="n">
        <v>0</v>
      </c>
      <c r="P90" s="93" t="s">
        <v>183</v>
      </c>
      <c r="Q90" s="70" t="n">
        <v>0.111</v>
      </c>
      <c r="R90" s="71" t="s">
        <v>60</v>
      </c>
      <c r="S90" s="72" t="n">
        <v>1</v>
      </c>
      <c r="T90" s="68" t="n">
        <f aca="false">Q90*S90</f>
        <v>0.111</v>
      </c>
      <c r="U90" s="36" t="s">
        <v>52</v>
      </c>
      <c r="V90" s="69" t="s">
        <v>178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7.25" hidden="false" customHeight="true" outlineLevel="0" collapsed="false">
      <c r="A91" s="26" t="n">
        <v>79</v>
      </c>
      <c r="B91" s="75" t="n">
        <v>44550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3" t="s">
        <v>34</v>
      </c>
      <c r="O91" s="64" t="n">
        <v>0</v>
      </c>
      <c r="P91" s="93" t="s">
        <v>184</v>
      </c>
      <c r="Q91" s="70" t="n">
        <v>0.126</v>
      </c>
      <c r="R91" s="71" t="s">
        <v>60</v>
      </c>
      <c r="S91" s="72" t="n">
        <v>1</v>
      </c>
      <c r="T91" s="68" t="n">
        <f aca="false">Q91*S91</f>
        <v>0.126</v>
      </c>
      <c r="U91" s="36" t="s">
        <v>52</v>
      </c>
      <c r="V91" s="69" t="s">
        <v>178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17.25" hidden="false" customHeight="true" outlineLevel="0" collapsed="false">
      <c r="A92" s="26" t="n">
        <v>80</v>
      </c>
      <c r="B92" s="75" t="n">
        <v>44550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3" t="s">
        <v>34</v>
      </c>
      <c r="O92" s="64" t="n">
        <v>0</v>
      </c>
      <c r="P92" s="93" t="s">
        <v>185</v>
      </c>
      <c r="Q92" s="70" t="n">
        <v>0.23</v>
      </c>
      <c r="R92" s="71" t="s">
        <v>60</v>
      </c>
      <c r="S92" s="72" t="n">
        <v>1</v>
      </c>
      <c r="T92" s="68" t="n">
        <f aca="false">Q92*S92</f>
        <v>0.23</v>
      </c>
      <c r="U92" s="36" t="s">
        <v>52</v>
      </c>
      <c r="V92" s="69" t="s">
        <v>178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20.25" hidden="false" customHeight="true" outlineLevel="0" collapsed="false">
      <c r="A93" s="26" t="n">
        <v>81</v>
      </c>
      <c r="B93" s="75" t="n">
        <v>44550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3" t="s">
        <v>34</v>
      </c>
      <c r="O93" s="64" t="n">
        <v>0</v>
      </c>
      <c r="P93" s="93" t="s">
        <v>186</v>
      </c>
      <c r="Q93" s="70" t="n">
        <v>0.17</v>
      </c>
      <c r="R93" s="71" t="s">
        <v>60</v>
      </c>
      <c r="S93" s="72" t="n">
        <v>2</v>
      </c>
      <c r="T93" s="68" t="n">
        <f aca="false">Q93*S93</f>
        <v>0.34</v>
      </c>
      <c r="U93" s="36" t="s">
        <v>52</v>
      </c>
      <c r="V93" s="69" t="s">
        <v>178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8" hidden="false" customHeight="true" outlineLevel="0" collapsed="false">
      <c r="A94" s="26" t="n">
        <v>82</v>
      </c>
      <c r="B94" s="75" t="n">
        <v>44550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3" t="s">
        <v>34</v>
      </c>
      <c r="O94" s="64" t="n">
        <v>0</v>
      </c>
      <c r="P94" s="93" t="s">
        <v>186</v>
      </c>
      <c r="Q94" s="70" t="n">
        <v>0.189</v>
      </c>
      <c r="R94" s="71" t="s">
        <v>60</v>
      </c>
      <c r="S94" s="72" t="n">
        <v>1</v>
      </c>
      <c r="T94" s="68" t="n">
        <f aca="false">Q94*S94</f>
        <v>0.189</v>
      </c>
      <c r="U94" s="36" t="s">
        <v>52</v>
      </c>
      <c r="V94" s="69" t="s">
        <v>178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9.5" hidden="false" customHeight="true" outlineLevel="0" collapsed="false">
      <c r="A95" s="26" t="n">
        <v>83</v>
      </c>
      <c r="B95" s="75" t="n">
        <v>44550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3" t="s">
        <v>34</v>
      </c>
      <c r="O95" s="64" t="n">
        <v>0</v>
      </c>
      <c r="P95" s="93" t="s">
        <v>187</v>
      </c>
      <c r="Q95" s="70" t="n">
        <v>0.296</v>
      </c>
      <c r="R95" s="71" t="s">
        <v>60</v>
      </c>
      <c r="S95" s="72" t="n">
        <v>1</v>
      </c>
      <c r="T95" s="68" t="n">
        <f aca="false">Q95*S95</f>
        <v>0.296</v>
      </c>
      <c r="U95" s="36" t="s">
        <v>52</v>
      </c>
      <c r="V95" s="69" t="s">
        <v>178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20.25" hidden="false" customHeight="true" outlineLevel="0" collapsed="false">
      <c r="A96" s="26" t="n">
        <v>84</v>
      </c>
      <c r="B96" s="75" t="n">
        <v>44550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3" t="s">
        <v>34</v>
      </c>
      <c r="O96" s="64" t="n">
        <v>0</v>
      </c>
      <c r="P96" s="93" t="s">
        <v>188</v>
      </c>
      <c r="Q96" s="70" t="n">
        <v>0.286</v>
      </c>
      <c r="R96" s="71" t="s">
        <v>60</v>
      </c>
      <c r="S96" s="72" t="n">
        <v>1</v>
      </c>
      <c r="T96" s="68" t="n">
        <f aca="false">Q96*S96</f>
        <v>0.286</v>
      </c>
      <c r="U96" s="36" t="s">
        <v>52</v>
      </c>
      <c r="V96" s="69" t="s">
        <v>178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20.25" hidden="false" customHeight="true" outlineLevel="0" collapsed="false">
      <c r="A97" s="26" t="n">
        <v>85</v>
      </c>
      <c r="B97" s="75" t="n">
        <v>44550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3" t="s">
        <v>34</v>
      </c>
      <c r="O97" s="64" t="n">
        <v>0</v>
      </c>
      <c r="P97" s="93" t="s">
        <v>189</v>
      </c>
      <c r="Q97" s="70" t="n">
        <v>0.416</v>
      </c>
      <c r="R97" s="71" t="s">
        <v>60</v>
      </c>
      <c r="S97" s="72" t="n">
        <v>1</v>
      </c>
      <c r="T97" s="68" t="n">
        <f aca="false">Q97*S97</f>
        <v>0.416</v>
      </c>
      <c r="U97" s="36" t="s">
        <v>52</v>
      </c>
      <c r="V97" s="69" t="s">
        <v>178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17.25" hidden="false" customHeight="true" outlineLevel="0" collapsed="false">
      <c r="A98" s="26" t="n">
        <v>86</v>
      </c>
      <c r="B98" s="75" t="n">
        <v>44550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3" t="s">
        <v>34</v>
      </c>
      <c r="O98" s="64" t="n">
        <v>0</v>
      </c>
      <c r="P98" s="93" t="s">
        <v>190</v>
      </c>
      <c r="Q98" s="70" t="n">
        <v>0.063</v>
      </c>
      <c r="R98" s="71" t="s">
        <v>60</v>
      </c>
      <c r="S98" s="72" t="n">
        <v>4</v>
      </c>
      <c r="T98" s="68" t="n">
        <f aca="false">Q98*S98</f>
        <v>0.252</v>
      </c>
      <c r="U98" s="36" t="s">
        <v>52</v>
      </c>
      <c r="V98" s="69" t="s">
        <v>178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7.25" hidden="false" customHeight="true" outlineLevel="0" collapsed="false">
      <c r="A99" s="26" t="n">
        <v>87</v>
      </c>
      <c r="B99" s="75" t="n">
        <v>4455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3" t="s">
        <v>34</v>
      </c>
      <c r="O99" s="64" t="n">
        <v>0</v>
      </c>
      <c r="P99" s="93" t="s">
        <v>191</v>
      </c>
      <c r="Q99" s="70" t="n">
        <v>0.178</v>
      </c>
      <c r="R99" s="71" t="s">
        <v>137</v>
      </c>
      <c r="S99" s="72" t="n">
        <v>1</v>
      </c>
      <c r="T99" s="68" t="n">
        <f aca="false">Q99*S99</f>
        <v>0.178</v>
      </c>
      <c r="U99" s="36" t="s">
        <v>52</v>
      </c>
      <c r="V99" s="69" t="s">
        <v>178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7.25" hidden="false" customHeight="true" outlineLevel="0" collapsed="false">
      <c r="A100" s="26" t="n">
        <v>88</v>
      </c>
      <c r="B100" s="75" t="n">
        <v>4455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3" t="s">
        <v>34</v>
      </c>
      <c r="O100" s="64" t="n">
        <v>0</v>
      </c>
      <c r="P100" s="93" t="s">
        <v>192</v>
      </c>
      <c r="Q100" s="70" t="n">
        <v>0.11</v>
      </c>
      <c r="R100" s="71" t="s">
        <v>137</v>
      </c>
      <c r="S100" s="72" t="n">
        <v>14</v>
      </c>
      <c r="T100" s="68" t="n">
        <f aca="false">Q100*S100</f>
        <v>1.54</v>
      </c>
      <c r="U100" s="36" t="s">
        <v>52</v>
      </c>
      <c r="V100" s="69" t="s">
        <v>178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17.25" hidden="false" customHeight="true" outlineLevel="0" collapsed="false">
      <c r="A101" s="26" t="n">
        <v>89</v>
      </c>
      <c r="B101" s="75" t="n">
        <v>44550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3" t="s">
        <v>34</v>
      </c>
      <c r="O101" s="64" t="n">
        <v>0</v>
      </c>
      <c r="P101" s="93" t="s">
        <v>193</v>
      </c>
      <c r="Q101" s="70" t="n">
        <v>0.072</v>
      </c>
      <c r="R101" s="71" t="s">
        <v>137</v>
      </c>
      <c r="S101" s="72" t="n">
        <v>6</v>
      </c>
      <c r="T101" s="68" t="n">
        <f aca="false">Q101*S101</f>
        <v>0.432</v>
      </c>
      <c r="U101" s="36" t="s">
        <v>52</v>
      </c>
      <c r="V101" s="69" t="s">
        <v>178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7.25" hidden="false" customHeight="true" outlineLevel="0" collapsed="false">
      <c r="A102" s="26" t="n">
        <v>90</v>
      </c>
      <c r="B102" s="75" t="n">
        <v>4455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3" t="s">
        <v>34</v>
      </c>
      <c r="O102" s="64" t="n">
        <v>0</v>
      </c>
      <c r="P102" s="93" t="s">
        <v>194</v>
      </c>
      <c r="Q102" s="70" t="n">
        <v>0.259</v>
      </c>
      <c r="R102" s="71" t="s">
        <v>60</v>
      </c>
      <c r="S102" s="72" t="n">
        <v>1</v>
      </c>
      <c r="T102" s="68" t="n">
        <f aca="false">Q102*S102</f>
        <v>0.259</v>
      </c>
      <c r="U102" s="36" t="s">
        <v>52</v>
      </c>
      <c r="V102" s="69" t="s">
        <v>178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customFormat="false" ht="17.25" hidden="false" customHeight="true" outlineLevel="0" collapsed="false">
      <c r="A103" s="26" t="n">
        <v>91</v>
      </c>
      <c r="B103" s="75" t="n">
        <v>4455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3" t="s">
        <v>34</v>
      </c>
      <c r="O103" s="64" t="n">
        <v>0</v>
      </c>
      <c r="P103" s="93" t="s">
        <v>195</v>
      </c>
      <c r="Q103" s="70" t="n">
        <v>0.293</v>
      </c>
      <c r="R103" s="71" t="s">
        <v>60</v>
      </c>
      <c r="S103" s="72" t="n">
        <v>1</v>
      </c>
      <c r="T103" s="68" t="n">
        <f aca="false">Q103*S103</f>
        <v>0.293</v>
      </c>
      <c r="U103" s="36" t="s">
        <v>52</v>
      </c>
      <c r="V103" s="69" t="s">
        <v>178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7.25" hidden="false" customHeight="true" outlineLevel="0" collapsed="false">
      <c r="A104" s="26" t="n">
        <v>92</v>
      </c>
      <c r="B104" s="75" t="n">
        <v>44550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3" t="s">
        <v>34</v>
      </c>
      <c r="O104" s="64" t="n">
        <v>0</v>
      </c>
      <c r="P104" s="93" t="s">
        <v>196</v>
      </c>
      <c r="Q104" s="70" t="n">
        <v>0.515</v>
      </c>
      <c r="R104" s="71" t="s">
        <v>60</v>
      </c>
      <c r="S104" s="72" t="n">
        <v>1</v>
      </c>
      <c r="T104" s="68" t="n">
        <f aca="false">Q104*S104</f>
        <v>0.515</v>
      </c>
      <c r="U104" s="36" t="s">
        <v>52</v>
      </c>
      <c r="V104" s="69" t="s">
        <v>178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7.25" hidden="false" customHeight="true" outlineLevel="0" collapsed="false">
      <c r="A105" s="26" t="n">
        <v>93</v>
      </c>
      <c r="B105" s="75" t="n">
        <v>44550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3" t="s">
        <v>34</v>
      </c>
      <c r="O105" s="64" t="n">
        <v>0</v>
      </c>
      <c r="P105" s="93" t="s">
        <v>197</v>
      </c>
      <c r="Q105" s="70" t="n">
        <v>0.871</v>
      </c>
      <c r="R105" s="71" t="s">
        <v>60</v>
      </c>
      <c r="S105" s="72" t="n">
        <v>1</v>
      </c>
      <c r="T105" s="68" t="n">
        <f aca="false">Q105*S105</f>
        <v>0.871</v>
      </c>
      <c r="U105" s="36" t="s">
        <v>52</v>
      </c>
      <c r="V105" s="69" t="s">
        <v>178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7.25" hidden="false" customHeight="true" outlineLevel="0" collapsed="false">
      <c r="A106" s="26" t="n">
        <v>94</v>
      </c>
      <c r="B106" s="75" t="n">
        <v>44550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3" t="s">
        <v>34</v>
      </c>
      <c r="O106" s="64" t="n">
        <v>0</v>
      </c>
      <c r="P106" s="93" t="s">
        <v>198</v>
      </c>
      <c r="Q106" s="70" t="n">
        <v>0.337</v>
      </c>
      <c r="R106" s="71" t="s">
        <v>60</v>
      </c>
      <c r="S106" s="72" t="n">
        <v>1</v>
      </c>
      <c r="T106" s="68" t="n">
        <f aca="false">Q106*S106</f>
        <v>0.337</v>
      </c>
      <c r="U106" s="36" t="s">
        <v>52</v>
      </c>
      <c r="V106" s="69" t="s">
        <v>178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7.25" hidden="false" customHeight="true" outlineLevel="0" collapsed="false">
      <c r="A107" s="26" t="n">
        <v>95</v>
      </c>
      <c r="B107" s="75" t="n">
        <v>4455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3" t="s">
        <v>34</v>
      </c>
      <c r="O107" s="64" t="n">
        <v>0</v>
      </c>
      <c r="P107" s="93" t="s">
        <v>199</v>
      </c>
      <c r="Q107" s="70" t="n">
        <v>0.147</v>
      </c>
      <c r="R107" s="71" t="s">
        <v>60</v>
      </c>
      <c r="S107" s="72" t="n">
        <v>2</v>
      </c>
      <c r="T107" s="68" t="n">
        <f aca="false">Q107*S107</f>
        <v>0.294</v>
      </c>
      <c r="U107" s="36" t="s">
        <v>52</v>
      </c>
      <c r="V107" s="69" t="s">
        <v>178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7.25" hidden="false" customHeight="true" outlineLevel="0" collapsed="false">
      <c r="A108" s="26" t="n">
        <v>96</v>
      </c>
      <c r="B108" s="75" t="n">
        <v>44550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3" t="s">
        <v>34</v>
      </c>
      <c r="O108" s="64" t="n">
        <v>0</v>
      </c>
      <c r="P108" s="93" t="s">
        <v>200</v>
      </c>
      <c r="Q108" s="70" t="n">
        <v>0.78</v>
      </c>
      <c r="R108" s="71" t="s">
        <v>60</v>
      </c>
      <c r="S108" s="72" t="n">
        <v>1</v>
      </c>
      <c r="T108" s="68" t="n">
        <f aca="false">Q108*S108</f>
        <v>0.78</v>
      </c>
      <c r="U108" s="36" t="s">
        <v>52</v>
      </c>
      <c r="V108" s="69" t="s">
        <v>178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7.25" hidden="false" customHeight="true" outlineLevel="0" collapsed="false">
      <c r="A109" s="26" t="n">
        <v>97</v>
      </c>
      <c r="B109" s="75" t="n">
        <v>44550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3" t="s">
        <v>34</v>
      </c>
      <c r="O109" s="64" t="n">
        <v>0</v>
      </c>
      <c r="P109" s="93" t="s">
        <v>201</v>
      </c>
      <c r="Q109" s="70" t="n">
        <v>0.766</v>
      </c>
      <c r="R109" s="71" t="s">
        <v>60</v>
      </c>
      <c r="S109" s="72" t="n">
        <v>1</v>
      </c>
      <c r="T109" s="68" t="n">
        <f aca="false">Q109*S109</f>
        <v>0.766</v>
      </c>
      <c r="U109" s="36" t="s">
        <v>52</v>
      </c>
      <c r="V109" s="69" t="s">
        <v>178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7.25" hidden="false" customHeight="true" outlineLevel="0" collapsed="false">
      <c r="A110" s="26" t="n">
        <v>98</v>
      </c>
      <c r="B110" s="75" t="n">
        <v>44550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3" t="s">
        <v>34</v>
      </c>
      <c r="O110" s="64" t="n">
        <v>0</v>
      </c>
      <c r="P110" s="93" t="s">
        <v>202</v>
      </c>
      <c r="Q110" s="70" t="n">
        <v>1.092</v>
      </c>
      <c r="R110" s="71" t="s">
        <v>60</v>
      </c>
      <c r="S110" s="72" t="n">
        <v>1</v>
      </c>
      <c r="T110" s="68" t="n">
        <f aca="false">Q110*S110</f>
        <v>1.092</v>
      </c>
      <c r="U110" s="36" t="s">
        <v>52</v>
      </c>
      <c r="V110" s="69" t="s">
        <v>178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7.25" hidden="false" customHeight="true" outlineLevel="0" collapsed="false">
      <c r="A111" s="26" t="n">
        <v>99</v>
      </c>
      <c r="B111" s="75" t="n">
        <v>4455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3" t="s">
        <v>34</v>
      </c>
      <c r="O111" s="64" t="n">
        <v>0</v>
      </c>
      <c r="P111" s="93" t="s">
        <v>203</v>
      </c>
      <c r="Q111" s="70" t="n">
        <v>0.189</v>
      </c>
      <c r="R111" s="71" t="s">
        <v>60</v>
      </c>
      <c r="S111" s="72" t="n">
        <v>1</v>
      </c>
      <c r="T111" s="68" t="n">
        <f aca="false">Q111*S111</f>
        <v>0.189</v>
      </c>
      <c r="U111" s="36" t="s">
        <v>52</v>
      </c>
      <c r="V111" s="69" t="s">
        <v>178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7.25" hidden="false" customHeight="true" outlineLevel="0" collapsed="false">
      <c r="A112" s="26" t="n">
        <v>100</v>
      </c>
      <c r="B112" s="75" t="n">
        <v>4455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3" t="s">
        <v>34</v>
      </c>
      <c r="O112" s="64" t="n">
        <v>0</v>
      </c>
      <c r="P112" s="93" t="s">
        <v>204</v>
      </c>
      <c r="Q112" s="70" t="n">
        <v>4.225</v>
      </c>
      <c r="R112" s="71" t="s">
        <v>60</v>
      </c>
      <c r="S112" s="72" t="n">
        <v>1</v>
      </c>
      <c r="T112" s="68" t="n">
        <f aca="false">Q112*S112</f>
        <v>4.225</v>
      </c>
      <c r="U112" s="36" t="s">
        <v>52</v>
      </c>
      <c r="V112" s="69" t="s">
        <v>178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7.25" hidden="false" customHeight="true" outlineLevel="0" collapsed="false">
      <c r="A113" s="26" t="n">
        <v>101</v>
      </c>
      <c r="B113" s="75" t="n">
        <v>44550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3" t="s">
        <v>34</v>
      </c>
      <c r="O113" s="64" t="n">
        <v>0</v>
      </c>
      <c r="P113" s="93" t="s">
        <v>205</v>
      </c>
      <c r="Q113" s="70" t="n">
        <v>3.426</v>
      </c>
      <c r="R113" s="71" t="s">
        <v>60</v>
      </c>
      <c r="S113" s="72" t="n">
        <v>1</v>
      </c>
      <c r="T113" s="68" t="n">
        <f aca="false">Q113*S113</f>
        <v>3.426</v>
      </c>
      <c r="U113" s="36" t="s">
        <v>52</v>
      </c>
      <c r="V113" s="69" t="s">
        <v>178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7.25" hidden="false" customHeight="true" outlineLevel="0" collapsed="false">
      <c r="A114" s="26" t="n">
        <v>102</v>
      </c>
      <c r="B114" s="75" t="n">
        <v>44538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3" t="s">
        <v>34</v>
      </c>
      <c r="O114" s="64" t="n">
        <v>0</v>
      </c>
      <c r="P114" s="93" t="s">
        <v>206</v>
      </c>
      <c r="Q114" s="70" t="n">
        <v>0.6</v>
      </c>
      <c r="R114" s="71" t="s">
        <v>60</v>
      </c>
      <c r="S114" s="72" t="n">
        <v>2</v>
      </c>
      <c r="T114" s="68" t="n">
        <f aca="false">Q114*S114</f>
        <v>1.2</v>
      </c>
      <c r="U114" s="36" t="s">
        <v>207</v>
      </c>
      <c r="V114" s="69" t="s">
        <v>208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7.25" hidden="false" customHeight="true" outlineLevel="0" collapsed="false">
      <c r="A115" s="26" t="n">
        <v>103</v>
      </c>
      <c r="B115" s="75" t="n">
        <v>44547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3" t="s">
        <v>34</v>
      </c>
      <c r="O115" s="64" t="n">
        <v>0</v>
      </c>
      <c r="P115" s="93" t="s">
        <v>209</v>
      </c>
      <c r="Q115" s="70" t="n">
        <v>0.52</v>
      </c>
      <c r="R115" s="71" t="s">
        <v>60</v>
      </c>
      <c r="S115" s="72" t="n">
        <v>2</v>
      </c>
      <c r="T115" s="68" t="n">
        <f aca="false">Q115*S115</f>
        <v>1.04</v>
      </c>
      <c r="U115" s="36" t="s">
        <v>207</v>
      </c>
      <c r="V115" s="69" t="s">
        <v>21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7.25" hidden="false" customHeight="true" outlineLevel="0" collapsed="false">
      <c r="A116" s="26" t="n">
        <v>104</v>
      </c>
      <c r="B116" s="75" t="n">
        <v>44547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3" t="s">
        <v>34</v>
      </c>
      <c r="O116" s="64" t="n">
        <v>0</v>
      </c>
      <c r="P116" s="93" t="s">
        <v>211</v>
      </c>
      <c r="Q116" s="70" t="n">
        <v>0.2</v>
      </c>
      <c r="R116" s="71" t="s">
        <v>60</v>
      </c>
      <c r="S116" s="72" t="n">
        <v>4</v>
      </c>
      <c r="T116" s="68" t="n">
        <f aca="false">Q116*S116</f>
        <v>0.8</v>
      </c>
      <c r="U116" s="36" t="s">
        <v>207</v>
      </c>
      <c r="V116" s="69" t="s">
        <v>212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7.25" hidden="false" customHeight="true" outlineLevel="0" collapsed="false">
      <c r="A117" s="26" t="n">
        <v>105</v>
      </c>
      <c r="B117" s="75" t="n">
        <v>44546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3" t="s">
        <v>34</v>
      </c>
      <c r="O117" s="64" t="n">
        <v>0</v>
      </c>
      <c r="P117" s="93" t="s">
        <v>213</v>
      </c>
      <c r="Q117" s="70" t="n">
        <v>0.29</v>
      </c>
      <c r="R117" s="71" t="s">
        <v>60</v>
      </c>
      <c r="S117" s="72" t="n">
        <v>1</v>
      </c>
      <c r="T117" s="68" t="n">
        <f aca="false">Q117*S117</f>
        <v>0.29</v>
      </c>
      <c r="U117" s="36" t="s">
        <v>207</v>
      </c>
      <c r="V117" s="69" t="s">
        <v>214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7.25" hidden="false" customHeight="true" outlineLevel="0" collapsed="false">
      <c r="A118" s="26" t="n">
        <v>106</v>
      </c>
      <c r="B118" s="75" t="n">
        <v>44547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3" t="s">
        <v>34</v>
      </c>
      <c r="O118" s="64" t="n">
        <v>0</v>
      </c>
      <c r="P118" s="93" t="s">
        <v>215</v>
      </c>
      <c r="Q118" s="70" t="n">
        <v>1</v>
      </c>
      <c r="R118" s="71" t="s">
        <v>60</v>
      </c>
      <c r="S118" s="72" t="n">
        <v>1</v>
      </c>
      <c r="T118" s="68" t="n">
        <f aca="false">Q118*S118</f>
        <v>1</v>
      </c>
      <c r="U118" s="36" t="s">
        <v>207</v>
      </c>
      <c r="V118" s="69" t="s">
        <v>216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7.25" hidden="false" customHeight="true" outlineLevel="0" collapsed="false">
      <c r="A119" s="26" t="n">
        <v>107</v>
      </c>
      <c r="B119" s="75" t="n">
        <v>44547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3" t="s">
        <v>34</v>
      </c>
      <c r="O119" s="64" t="n">
        <v>0</v>
      </c>
      <c r="P119" s="93" t="s">
        <v>215</v>
      </c>
      <c r="Q119" s="70" t="n">
        <v>1</v>
      </c>
      <c r="R119" s="71" t="s">
        <v>60</v>
      </c>
      <c r="S119" s="72" t="n">
        <v>1</v>
      </c>
      <c r="T119" s="68" t="n">
        <f aca="false">Q119*S119</f>
        <v>1</v>
      </c>
      <c r="U119" s="36" t="s">
        <v>207</v>
      </c>
      <c r="V119" s="69" t="s">
        <v>149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7.25" hidden="false" customHeight="true" outlineLevel="0" collapsed="false">
      <c r="A120" s="26" t="n">
        <v>108</v>
      </c>
      <c r="B120" s="75" t="n">
        <v>44547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3" t="s">
        <v>34</v>
      </c>
      <c r="O120" s="64" t="n">
        <v>0</v>
      </c>
      <c r="P120" s="93" t="s">
        <v>217</v>
      </c>
      <c r="Q120" s="70" t="n">
        <v>0.9</v>
      </c>
      <c r="R120" s="71" t="s">
        <v>60</v>
      </c>
      <c r="S120" s="72" t="n">
        <v>1</v>
      </c>
      <c r="T120" s="68" t="n">
        <f aca="false">Q120*S120</f>
        <v>0.9</v>
      </c>
      <c r="U120" s="36" t="s">
        <v>207</v>
      </c>
      <c r="V120" s="69" t="s">
        <v>158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7.25" hidden="false" customHeight="true" outlineLevel="0" collapsed="false">
      <c r="A121" s="26" t="n">
        <v>109</v>
      </c>
      <c r="B121" s="75" t="n">
        <v>44547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3" t="s">
        <v>34</v>
      </c>
      <c r="O121" s="64" t="n">
        <v>0</v>
      </c>
      <c r="P121" s="93" t="s">
        <v>218</v>
      </c>
      <c r="Q121" s="70" t="n">
        <v>0.3</v>
      </c>
      <c r="R121" s="71" t="s">
        <v>60</v>
      </c>
      <c r="S121" s="72" t="n">
        <v>4</v>
      </c>
      <c r="T121" s="68" t="n">
        <f aca="false">Q121*S121</f>
        <v>1.2</v>
      </c>
      <c r="U121" s="36" t="s">
        <v>207</v>
      </c>
      <c r="V121" s="69" t="s">
        <v>219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7.25" hidden="false" customHeight="true" outlineLevel="0" collapsed="false">
      <c r="A122" s="26" t="n">
        <v>110</v>
      </c>
      <c r="B122" s="75" t="n">
        <v>44545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s">
        <v>34</v>
      </c>
      <c r="O122" s="64" t="n">
        <v>0</v>
      </c>
      <c r="P122" s="36" t="s">
        <v>55</v>
      </c>
      <c r="Q122" s="70" t="n">
        <v>0.0478</v>
      </c>
      <c r="R122" s="71" t="s">
        <v>60</v>
      </c>
      <c r="S122" s="72" t="n">
        <v>20</v>
      </c>
      <c r="T122" s="68" t="n">
        <f aca="false">Q122*S122</f>
        <v>0.956</v>
      </c>
      <c r="U122" s="36" t="s">
        <v>220</v>
      </c>
      <c r="V122" s="69" t="s">
        <v>221</v>
      </c>
      <c r="W122" s="88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7.25" hidden="false" customHeight="true" outlineLevel="0" collapsed="false">
      <c r="A123" s="26" t="n">
        <v>111</v>
      </c>
      <c r="B123" s="75" t="n">
        <v>44540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3" t="s">
        <v>34</v>
      </c>
      <c r="O123" s="64" t="n">
        <v>0</v>
      </c>
      <c r="P123" s="93" t="s">
        <v>222</v>
      </c>
      <c r="Q123" s="70" t="n">
        <v>0.18528</v>
      </c>
      <c r="R123" s="71" t="s">
        <v>60</v>
      </c>
      <c r="S123" s="72" t="n">
        <v>1</v>
      </c>
      <c r="T123" s="68" t="n">
        <f aca="false">Q123*S123</f>
        <v>0.18528</v>
      </c>
      <c r="U123" s="36" t="s">
        <v>112</v>
      </c>
      <c r="V123" s="69" t="s">
        <v>223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7.25" hidden="false" customHeight="true" outlineLevel="0" collapsed="false">
      <c r="A124" s="26" t="n">
        <v>112</v>
      </c>
      <c r="B124" s="75" t="n">
        <v>4454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3" t="s">
        <v>34</v>
      </c>
      <c r="O124" s="64" t="n">
        <v>0</v>
      </c>
      <c r="P124" s="93" t="s">
        <v>224</v>
      </c>
      <c r="Q124" s="70" t="n">
        <v>0.0388</v>
      </c>
      <c r="R124" s="71" t="s">
        <v>60</v>
      </c>
      <c r="S124" s="72" t="n">
        <v>1</v>
      </c>
      <c r="T124" s="68" t="n">
        <f aca="false">Q124*S124</f>
        <v>0.0388</v>
      </c>
      <c r="U124" s="36" t="s">
        <v>112</v>
      </c>
      <c r="V124" s="69" t="s">
        <v>223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customFormat="false" ht="30" hidden="false" customHeight="true" outlineLevel="0" collapsed="false">
      <c r="A125" s="26" t="n">
        <v>113</v>
      </c>
      <c r="B125" s="75" t="n">
        <v>44553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3" t="s">
        <v>34</v>
      </c>
      <c r="O125" s="64" t="n">
        <v>0</v>
      </c>
      <c r="P125" s="93" t="s">
        <v>225</v>
      </c>
      <c r="Q125" s="70" t="n">
        <v>0.365</v>
      </c>
      <c r="R125" s="71" t="s">
        <v>60</v>
      </c>
      <c r="S125" s="72" t="n">
        <v>5</v>
      </c>
      <c r="T125" s="68" t="n">
        <f aca="false">Q125*S125</f>
        <v>1.825</v>
      </c>
      <c r="U125" s="93" t="s">
        <v>128</v>
      </c>
      <c r="V125" s="69" t="s">
        <v>226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7.25" hidden="false" customHeight="true" outlineLevel="0" collapsed="false">
      <c r="A126" s="26" t="n">
        <v>114</v>
      </c>
      <c r="B126" s="75" t="n">
        <v>44553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3" t="s">
        <v>34</v>
      </c>
      <c r="O126" s="64" t="n">
        <v>0</v>
      </c>
      <c r="P126" s="93" t="s">
        <v>227</v>
      </c>
      <c r="Q126" s="70" t="n">
        <v>0.375</v>
      </c>
      <c r="R126" s="71" t="s">
        <v>60</v>
      </c>
      <c r="S126" s="72" t="n">
        <v>1</v>
      </c>
      <c r="T126" s="68" t="n">
        <f aca="false">Q126*S126</f>
        <v>0.375</v>
      </c>
      <c r="U126" s="93" t="s">
        <v>128</v>
      </c>
      <c r="V126" s="69" t="s">
        <v>226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7.25" hidden="false" customHeight="true" outlineLevel="0" collapsed="false">
      <c r="A127" s="26" t="n">
        <v>115</v>
      </c>
      <c r="B127" s="75" t="n">
        <v>44552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3" t="s">
        <v>34</v>
      </c>
      <c r="O127" s="64" t="n">
        <v>0</v>
      </c>
      <c r="P127" s="93" t="s">
        <v>165</v>
      </c>
      <c r="Q127" s="70" t="n">
        <v>0.0025</v>
      </c>
      <c r="R127" s="71" t="s">
        <v>60</v>
      </c>
      <c r="S127" s="72" t="n">
        <v>50</v>
      </c>
      <c r="T127" s="68" t="n">
        <f aca="false">Q127*S127</f>
        <v>0.125</v>
      </c>
      <c r="U127" s="36" t="s">
        <v>141</v>
      </c>
      <c r="V127" s="69" t="s">
        <v>228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7.25" hidden="false" customHeight="true" outlineLevel="0" collapsed="false">
      <c r="A128" s="26" t="n">
        <v>116</v>
      </c>
      <c r="B128" s="75" t="n">
        <v>44552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3" t="s">
        <v>34</v>
      </c>
      <c r="O128" s="64" t="n">
        <v>0</v>
      </c>
      <c r="P128" s="93" t="s">
        <v>229</v>
      </c>
      <c r="Q128" s="70" t="n">
        <v>0.063</v>
      </c>
      <c r="R128" s="71" t="s">
        <v>60</v>
      </c>
      <c r="S128" s="72" t="n">
        <v>1</v>
      </c>
      <c r="T128" s="68" t="n">
        <f aca="false">Q128*S128</f>
        <v>0.063</v>
      </c>
      <c r="U128" s="36" t="s">
        <v>141</v>
      </c>
      <c r="V128" s="69" t="s">
        <v>228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17.25" hidden="false" customHeight="true" outlineLevel="0" collapsed="false">
      <c r="A129" s="26" t="n">
        <v>117</v>
      </c>
      <c r="B129" s="75" t="n">
        <v>44552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3" t="s">
        <v>34</v>
      </c>
      <c r="O129" s="64" t="n">
        <v>0</v>
      </c>
      <c r="P129" s="93" t="s">
        <v>230</v>
      </c>
      <c r="Q129" s="70" t="n">
        <v>0.35114</v>
      </c>
      <c r="R129" s="71" t="s">
        <v>60</v>
      </c>
      <c r="S129" s="72" t="n">
        <v>1</v>
      </c>
      <c r="T129" s="68" t="n">
        <f aca="false">Q129*S129</f>
        <v>0.35114</v>
      </c>
      <c r="U129" s="36" t="s">
        <v>112</v>
      </c>
      <c r="V129" s="69" t="s">
        <v>231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7.25" hidden="false" customHeight="true" outlineLevel="0" collapsed="false">
      <c r="A130" s="26" t="n">
        <v>118</v>
      </c>
      <c r="B130" s="75" t="n">
        <v>44552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3" t="s">
        <v>34</v>
      </c>
      <c r="O130" s="64" t="n">
        <v>0</v>
      </c>
      <c r="P130" s="93" t="s">
        <v>232</v>
      </c>
      <c r="Q130" s="70" t="n">
        <v>0.65863</v>
      </c>
      <c r="R130" s="71" t="s">
        <v>60</v>
      </c>
      <c r="S130" s="72" t="n">
        <v>1</v>
      </c>
      <c r="T130" s="68" t="n">
        <f aca="false">Q130*S130</f>
        <v>0.65863</v>
      </c>
      <c r="U130" s="36" t="s">
        <v>112</v>
      </c>
      <c r="V130" s="69" t="s">
        <v>231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7.25" hidden="false" customHeight="true" outlineLevel="0" collapsed="false">
      <c r="A131" s="26" t="n">
        <v>119</v>
      </c>
      <c r="B131" s="75" t="n">
        <v>44552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3" t="s">
        <v>34</v>
      </c>
      <c r="O131" s="64" t="n">
        <v>0</v>
      </c>
      <c r="P131" s="93" t="s">
        <v>233</v>
      </c>
      <c r="Q131" s="70" t="n">
        <v>0.19</v>
      </c>
      <c r="R131" s="71" t="s">
        <v>60</v>
      </c>
      <c r="S131" s="72" t="n">
        <v>1</v>
      </c>
      <c r="T131" s="68" t="n">
        <f aca="false">Q131*S131</f>
        <v>0.19</v>
      </c>
      <c r="U131" s="36" t="s">
        <v>234</v>
      </c>
      <c r="V131" s="69" t="s">
        <v>235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8" hidden="false" customHeight="true" outlineLevel="0" collapsed="false">
      <c r="A132" s="26" t="n">
        <v>120</v>
      </c>
      <c r="B132" s="75" t="n">
        <v>44552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3" t="s">
        <v>34</v>
      </c>
      <c r="O132" s="64" t="n">
        <v>0</v>
      </c>
      <c r="P132" s="93" t="s">
        <v>236</v>
      </c>
      <c r="Q132" s="70" t="n">
        <v>0.26</v>
      </c>
      <c r="R132" s="71" t="s">
        <v>60</v>
      </c>
      <c r="S132" s="72" t="n">
        <v>1</v>
      </c>
      <c r="T132" s="68" t="n">
        <f aca="false">Q132*S132</f>
        <v>0.26</v>
      </c>
      <c r="U132" s="36" t="s">
        <v>234</v>
      </c>
      <c r="V132" s="69" t="s">
        <v>235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21" hidden="false" customHeight="true" outlineLevel="0" collapsed="false">
      <c r="A133" s="26" t="n">
        <v>121</v>
      </c>
      <c r="B133" s="75" t="n">
        <v>44558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3" t="s">
        <v>34</v>
      </c>
      <c r="O133" s="64" t="n">
        <v>0</v>
      </c>
      <c r="P133" s="93" t="s">
        <v>237</v>
      </c>
      <c r="Q133" s="70" t="n">
        <v>1.7</v>
      </c>
      <c r="R133" s="71" t="s">
        <v>60</v>
      </c>
      <c r="S133" s="72" t="n">
        <v>2</v>
      </c>
      <c r="T133" s="68" t="n">
        <f aca="false">Q133*S133</f>
        <v>3.4</v>
      </c>
      <c r="U133" s="36" t="s">
        <v>52</v>
      </c>
      <c r="V133" s="69" t="s">
        <v>238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8.75" hidden="false" customHeight="true" outlineLevel="0" collapsed="false">
      <c r="A134" s="26" t="n">
        <v>122</v>
      </c>
      <c r="B134" s="75" t="n">
        <v>44558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3" t="s">
        <v>34</v>
      </c>
      <c r="O134" s="64" t="n">
        <v>0</v>
      </c>
      <c r="P134" s="93" t="s">
        <v>237</v>
      </c>
      <c r="Q134" s="70" t="n">
        <v>1.7</v>
      </c>
      <c r="R134" s="71" t="s">
        <v>60</v>
      </c>
      <c r="S134" s="72" t="n">
        <v>8</v>
      </c>
      <c r="T134" s="68" t="n">
        <f aca="false">Q134*S134</f>
        <v>13.6</v>
      </c>
      <c r="U134" s="36" t="s">
        <v>52</v>
      </c>
      <c r="V134" s="69" t="s">
        <v>239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20.25" hidden="false" customHeight="true" outlineLevel="0" collapsed="false">
      <c r="A135" s="26" t="n">
        <v>123</v>
      </c>
      <c r="B135" s="75" t="n">
        <v>44558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3" t="s">
        <v>34</v>
      </c>
      <c r="O135" s="64" t="n">
        <v>0</v>
      </c>
      <c r="P135" s="93" t="s">
        <v>237</v>
      </c>
      <c r="Q135" s="70" t="n">
        <v>1.7</v>
      </c>
      <c r="R135" s="71" t="s">
        <v>60</v>
      </c>
      <c r="S135" s="72" t="n">
        <v>9</v>
      </c>
      <c r="T135" s="68" t="n">
        <f aca="false">Q135*S135</f>
        <v>15.3</v>
      </c>
      <c r="U135" s="36" t="s">
        <v>52</v>
      </c>
      <c r="V135" s="69" t="s">
        <v>24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8" hidden="false" customHeight="true" outlineLevel="0" collapsed="false">
      <c r="A136" s="26" t="n">
        <v>124</v>
      </c>
      <c r="B136" s="75" t="n">
        <v>44558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3" t="s">
        <v>34</v>
      </c>
      <c r="O136" s="64" t="n">
        <v>0</v>
      </c>
      <c r="P136" s="94" t="s">
        <v>86</v>
      </c>
      <c r="Q136" s="56" t="n">
        <v>0.01967</v>
      </c>
      <c r="R136" s="71" t="s">
        <v>60</v>
      </c>
      <c r="S136" s="87" t="n">
        <v>6</v>
      </c>
      <c r="T136" s="68" t="n">
        <v>0.118</v>
      </c>
      <c r="U136" s="65" t="s">
        <v>241</v>
      </c>
      <c r="V136" s="69" t="s">
        <v>242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8" hidden="false" customHeight="true" outlineLevel="0" collapsed="false">
      <c r="A137" s="26" t="n">
        <v>125</v>
      </c>
      <c r="B137" s="75" t="n">
        <v>44558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3" t="s">
        <v>34</v>
      </c>
      <c r="O137" s="64" t="n">
        <v>0</v>
      </c>
      <c r="P137" s="93" t="s">
        <v>243</v>
      </c>
      <c r="Q137" s="70" t="n">
        <v>0.215</v>
      </c>
      <c r="R137" s="71" t="s">
        <v>60</v>
      </c>
      <c r="S137" s="87" t="n">
        <v>1</v>
      </c>
      <c r="T137" s="68" t="n">
        <f aca="false">Q137*S137</f>
        <v>0.215</v>
      </c>
      <c r="U137" s="93" t="s">
        <v>128</v>
      </c>
      <c r="V137" s="69" t="s">
        <v>244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8" hidden="false" customHeight="true" outlineLevel="0" collapsed="false">
      <c r="A138" s="26" t="n">
        <v>126</v>
      </c>
      <c r="B138" s="75" t="n">
        <v>44558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3" t="s">
        <v>34</v>
      </c>
      <c r="O138" s="64" t="n">
        <v>0</v>
      </c>
      <c r="P138" s="93" t="s">
        <v>245</v>
      </c>
      <c r="Q138" s="70" t="n">
        <v>0.67</v>
      </c>
      <c r="R138" s="71" t="s">
        <v>60</v>
      </c>
      <c r="S138" s="72" t="n">
        <v>1</v>
      </c>
      <c r="T138" s="68" t="n">
        <f aca="false">Q138*S138</f>
        <v>0.67</v>
      </c>
      <c r="U138" s="93" t="s">
        <v>128</v>
      </c>
      <c r="V138" s="69" t="s">
        <v>246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6.5" hidden="false" customHeight="true" outlineLevel="0" collapsed="false">
      <c r="A139" s="26" t="n">
        <v>127</v>
      </c>
      <c r="B139" s="75" t="n">
        <v>4455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3" t="s">
        <v>34</v>
      </c>
      <c r="O139" s="64" t="n">
        <v>0</v>
      </c>
      <c r="P139" s="93" t="s">
        <v>247</v>
      </c>
      <c r="Q139" s="70" t="n">
        <v>1.9</v>
      </c>
      <c r="R139" s="71" t="s">
        <v>60</v>
      </c>
      <c r="S139" s="72" t="n">
        <v>1</v>
      </c>
      <c r="T139" s="68" t="n">
        <f aca="false">Q139*S139</f>
        <v>1.9</v>
      </c>
      <c r="U139" s="36" t="s">
        <v>52</v>
      </c>
      <c r="V139" s="69" t="s">
        <v>248</v>
      </c>
      <c r="W139" s="89"/>
      <c r="X139" s="95"/>
      <c r="Y139" s="95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A140" s="26" t="n">
        <v>128</v>
      </c>
      <c r="B140" s="75" t="n">
        <v>44558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3" t="s">
        <v>34</v>
      </c>
      <c r="O140" s="64" t="n">
        <v>0</v>
      </c>
      <c r="P140" s="93" t="s">
        <v>249</v>
      </c>
      <c r="Q140" s="70" t="n">
        <v>0.0481</v>
      </c>
      <c r="R140" s="71" t="s">
        <v>60</v>
      </c>
      <c r="S140" s="72" t="n">
        <v>20</v>
      </c>
      <c r="T140" s="68" t="n">
        <f aca="false">Q140*S140</f>
        <v>0.962</v>
      </c>
      <c r="U140" s="36" t="s">
        <v>57</v>
      </c>
      <c r="V140" s="69" t="s">
        <v>250</v>
      </c>
      <c r="W140" s="96"/>
      <c r="X140" s="96"/>
      <c r="Y140" s="9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A141" s="26" t="n">
        <v>129</v>
      </c>
      <c r="B141" s="75" t="n">
        <v>44558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3" t="s">
        <v>34</v>
      </c>
      <c r="O141" s="64" t="n">
        <v>0</v>
      </c>
      <c r="P141" s="93" t="s">
        <v>249</v>
      </c>
      <c r="Q141" s="70" t="n">
        <v>0.0481</v>
      </c>
      <c r="R141" s="71" t="s">
        <v>60</v>
      </c>
      <c r="S141" s="72" t="n">
        <v>20</v>
      </c>
      <c r="T141" s="68" t="n">
        <f aca="false">Q141*S141</f>
        <v>0.962</v>
      </c>
      <c r="U141" s="36" t="s">
        <v>57</v>
      </c>
      <c r="V141" s="69" t="s">
        <v>251</v>
      </c>
      <c r="W141" s="96"/>
      <c r="X141" s="96"/>
      <c r="Y141" s="9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A142" s="26" t="n">
        <v>130</v>
      </c>
      <c r="B142" s="75" t="n">
        <v>44559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3" t="s">
        <v>34</v>
      </c>
      <c r="O142" s="64" t="n">
        <v>0</v>
      </c>
      <c r="P142" s="93" t="s">
        <v>252</v>
      </c>
      <c r="Q142" s="70" t="n">
        <v>0.34</v>
      </c>
      <c r="R142" s="71" t="s">
        <v>60</v>
      </c>
      <c r="S142" s="72" t="n">
        <v>1</v>
      </c>
      <c r="T142" s="68" t="n">
        <f aca="false">Q142*S142</f>
        <v>0.34</v>
      </c>
      <c r="U142" s="36" t="s">
        <v>253</v>
      </c>
      <c r="V142" s="69" t="s">
        <v>254</v>
      </c>
      <c r="W142" s="97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A143" s="26" t="n">
        <v>131</v>
      </c>
      <c r="B143" s="75" t="n">
        <v>44559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3" t="s">
        <v>34</v>
      </c>
      <c r="O143" s="64" t="n">
        <v>0</v>
      </c>
      <c r="P143" s="93" t="s">
        <v>255</v>
      </c>
      <c r="Q143" s="70" t="n">
        <v>1.7</v>
      </c>
      <c r="R143" s="71" t="s">
        <v>60</v>
      </c>
      <c r="S143" s="72" t="n">
        <v>1</v>
      </c>
      <c r="T143" s="68" t="n">
        <f aca="false">Q143*S143</f>
        <v>1.7</v>
      </c>
      <c r="U143" s="36" t="s">
        <v>256</v>
      </c>
      <c r="V143" s="69" t="s">
        <v>257</v>
      </c>
      <c r="W143" s="97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6.5" hidden="false" customHeight="true" outlineLevel="0" collapsed="false">
      <c r="A144" s="26" t="n">
        <v>132</v>
      </c>
      <c r="B144" s="98" t="n">
        <v>44538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s">
        <v>34</v>
      </c>
      <c r="O144" s="64" t="n">
        <v>0</v>
      </c>
      <c r="P144" s="99" t="s">
        <v>258</v>
      </c>
      <c r="Q144" s="100" t="n">
        <v>1.1</v>
      </c>
      <c r="R144" s="71" t="s">
        <v>60</v>
      </c>
      <c r="S144" s="101" t="n">
        <v>10</v>
      </c>
      <c r="T144" s="68" t="n">
        <f aca="false">Q144*S144</f>
        <v>11</v>
      </c>
      <c r="U144" s="79" t="s">
        <v>259</v>
      </c>
      <c r="V144" s="69" t="s">
        <v>26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A145" s="26" t="n">
        <v>133</v>
      </c>
      <c r="B145" s="75" t="n">
        <v>44554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3" t="s">
        <v>34</v>
      </c>
      <c r="O145" s="64" t="n">
        <v>0</v>
      </c>
      <c r="P145" s="99" t="s">
        <v>258</v>
      </c>
      <c r="Q145" s="70" t="n">
        <v>1.1</v>
      </c>
      <c r="R145" s="71" t="s">
        <v>60</v>
      </c>
      <c r="S145" s="102" t="n">
        <v>10</v>
      </c>
      <c r="T145" s="68" t="n">
        <f aca="false">Q145*S145</f>
        <v>11</v>
      </c>
      <c r="U145" s="36" t="s">
        <v>259</v>
      </c>
      <c r="V145" s="69" t="s">
        <v>261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A146" s="26" t="n">
        <v>134</v>
      </c>
      <c r="B146" s="98" t="n">
        <v>44545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3" t="s">
        <v>34</v>
      </c>
      <c r="O146" s="64" t="n">
        <v>0</v>
      </c>
      <c r="P146" s="93" t="s">
        <v>262</v>
      </c>
      <c r="Q146" s="70" t="n">
        <v>0.125</v>
      </c>
      <c r="R146" s="71" t="s">
        <v>60</v>
      </c>
      <c r="S146" s="103" t="n">
        <v>6</v>
      </c>
      <c r="T146" s="68" t="n">
        <f aca="false">Q146*S146</f>
        <v>0.75</v>
      </c>
      <c r="U146" s="79" t="s">
        <v>259</v>
      </c>
      <c r="V146" s="69" t="s">
        <v>26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7.25" hidden="false" customHeight="true" outlineLevel="0" collapsed="false">
      <c r="A147" s="26" t="n">
        <v>135</v>
      </c>
      <c r="B147" s="75" t="n">
        <v>44547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3" t="s">
        <v>34</v>
      </c>
      <c r="O147" s="64" t="n">
        <v>0</v>
      </c>
      <c r="P147" s="93" t="s">
        <v>262</v>
      </c>
      <c r="Q147" s="70" t="n">
        <v>0.125</v>
      </c>
      <c r="R147" s="71" t="s">
        <v>60</v>
      </c>
      <c r="S147" s="103" t="n">
        <v>6</v>
      </c>
      <c r="T147" s="68" t="n">
        <f aca="false">Q147*S147</f>
        <v>0.75</v>
      </c>
      <c r="U147" s="36" t="s">
        <v>259</v>
      </c>
      <c r="V147" s="69" t="s">
        <v>263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7.25" hidden="false" customHeight="true" outlineLevel="0" collapsed="false">
      <c r="A148" s="26" t="n">
        <v>136</v>
      </c>
      <c r="B148" s="75" t="n">
        <v>44559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3" t="s">
        <v>34</v>
      </c>
      <c r="O148" s="64" t="n">
        <v>0</v>
      </c>
      <c r="P148" s="93" t="s">
        <v>262</v>
      </c>
      <c r="Q148" s="70" t="n">
        <v>0.125</v>
      </c>
      <c r="R148" s="71" t="s">
        <v>60</v>
      </c>
      <c r="S148" s="103" t="n">
        <v>12</v>
      </c>
      <c r="T148" s="68" t="n">
        <f aca="false">Q148*S148</f>
        <v>1.5</v>
      </c>
      <c r="U148" s="36" t="s">
        <v>259</v>
      </c>
      <c r="V148" s="69" t="s">
        <v>261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7.25" hidden="false" customHeight="true" outlineLevel="0" collapsed="false">
      <c r="A149" s="26" t="n">
        <v>137</v>
      </c>
      <c r="B149" s="75" t="n">
        <v>44544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3" t="s">
        <v>34</v>
      </c>
      <c r="O149" s="64" t="n">
        <v>0</v>
      </c>
      <c r="P149" s="93" t="s">
        <v>264</v>
      </c>
      <c r="Q149" s="70" t="n">
        <v>1.11</v>
      </c>
      <c r="R149" s="71" t="s">
        <v>60</v>
      </c>
      <c r="S149" s="103" t="n">
        <v>1</v>
      </c>
      <c r="T149" s="68" t="n">
        <f aca="false">Q149*S149</f>
        <v>1.11</v>
      </c>
      <c r="U149" s="36" t="s">
        <v>265</v>
      </c>
      <c r="V149" s="69" t="s">
        <v>266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7.25" hidden="false" customHeight="true" outlineLevel="0" collapsed="false">
      <c r="A150" s="26" t="n">
        <v>138</v>
      </c>
      <c r="B150" s="75" t="n">
        <v>44547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3" t="s">
        <v>34</v>
      </c>
      <c r="O150" s="64" t="n">
        <v>0</v>
      </c>
      <c r="P150" s="93" t="s">
        <v>264</v>
      </c>
      <c r="Q150" s="70" t="n">
        <v>1.217</v>
      </c>
      <c r="R150" s="71" t="s">
        <v>60</v>
      </c>
      <c r="S150" s="103" t="n">
        <v>1</v>
      </c>
      <c r="T150" s="68" t="n">
        <f aca="false">Q150*S150</f>
        <v>1.217</v>
      </c>
      <c r="U150" s="36" t="s">
        <v>265</v>
      </c>
      <c r="V150" s="69" t="s">
        <v>267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7.25" hidden="false" customHeight="true" outlineLevel="0" collapsed="false">
      <c r="A151" s="26" t="n">
        <v>139</v>
      </c>
      <c r="B151" s="75" t="n">
        <v>44545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3" t="s">
        <v>34</v>
      </c>
      <c r="O151" s="64" t="n">
        <v>0</v>
      </c>
      <c r="P151" s="93" t="s">
        <v>268</v>
      </c>
      <c r="Q151" s="70" t="n">
        <v>0.01</v>
      </c>
      <c r="R151" s="71" t="s">
        <v>60</v>
      </c>
      <c r="S151" s="103" t="n">
        <v>6</v>
      </c>
      <c r="T151" s="68" t="n">
        <f aca="false">Q151*S151</f>
        <v>0.06</v>
      </c>
      <c r="U151" s="36" t="s">
        <v>269</v>
      </c>
      <c r="V151" s="69" t="s">
        <v>27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7.25" hidden="false" customHeight="true" outlineLevel="0" collapsed="false">
      <c r="A152" s="26" t="n">
        <v>140</v>
      </c>
      <c r="B152" s="75" t="n">
        <v>44545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3" t="s">
        <v>34</v>
      </c>
      <c r="O152" s="64" t="n">
        <v>0</v>
      </c>
      <c r="P152" s="93" t="s">
        <v>271</v>
      </c>
      <c r="Q152" s="70" t="n">
        <v>0.02</v>
      </c>
      <c r="R152" s="71" t="s">
        <v>60</v>
      </c>
      <c r="S152" s="103" t="n">
        <v>6</v>
      </c>
      <c r="T152" s="68" t="n">
        <f aca="false">Q152*S152</f>
        <v>0.12</v>
      </c>
      <c r="U152" s="36" t="s">
        <v>269</v>
      </c>
      <c r="V152" s="69" t="s">
        <v>27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7.25" hidden="false" customHeight="true" outlineLevel="0" collapsed="false">
      <c r="A153" s="26" t="n">
        <v>141</v>
      </c>
      <c r="B153" s="75" t="n">
        <v>44545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3" t="s">
        <v>34</v>
      </c>
      <c r="O153" s="64" t="n">
        <v>0</v>
      </c>
      <c r="P153" s="93" t="s">
        <v>272</v>
      </c>
      <c r="Q153" s="70" t="n">
        <v>0.005</v>
      </c>
      <c r="R153" s="71" t="s">
        <v>60</v>
      </c>
      <c r="S153" s="103" t="n">
        <v>4</v>
      </c>
      <c r="T153" s="68" t="n">
        <f aca="false">Q153*S153</f>
        <v>0.02</v>
      </c>
      <c r="U153" s="36" t="s">
        <v>269</v>
      </c>
      <c r="V153" s="69" t="s">
        <v>27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7.25" hidden="false" customHeight="true" outlineLevel="0" collapsed="false">
      <c r="A154" s="26" t="n">
        <v>142</v>
      </c>
      <c r="B154" s="75" t="n">
        <v>44545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3" t="s">
        <v>34</v>
      </c>
      <c r="O154" s="64" t="n">
        <v>0</v>
      </c>
      <c r="P154" s="93" t="s">
        <v>273</v>
      </c>
      <c r="Q154" s="70" t="n">
        <v>0.01</v>
      </c>
      <c r="R154" s="71" t="s">
        <v>60</v>
      </c>
      <c r="S154" s="103" t="n">
        <v>4</v>
      </c>
      <c r="T154" s="68" t="n">
        <f aca="false">Q154*S154</f>
        <v>0.04</v>
      </c>
      <c r="U154" s="36" t="s">
        <v>269</v>
      </c>
      <c r="V154" s="69" t="s">
        <v>27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7.25" hidden="false" customHeight="true" outlineLevel="0" collapsed="false">
      <c r="A155" s="26" t="n">
        <v>143</v>
      </c>
      <c r="B155" s="75" t="n">
        <v>44545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3" t="s">
        <v>34</v>
      </c>
      <c r="O155" s="64" t="n">
        <v>0</v>
      </c>
      <c r="P155" s="93" t="s">
        <v>274</v>
      </c>
      <c r="Q155" s="70" t="n">
        <v>0.1</v>
      </c>
      <c r="R155" s="71" t="s">
        <v>60</v>
      </c>
      <c r="S155" s="103" t="n">
        <v>1</v>
      </c>
      <c r="T155" s="68" t="n">
        <f aca="false">Q155*S155</f>
        <v>0.1</v>
      </c>
      <c r="U155" s="36" t="s">
        <v>269</v>
      </c>
      <c r="V155" s="69" t="s">
        <v>27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7.25" hidden="false" customHeight="true" outlineLevel="0" collapsed="false">
      <c r="A156" s="26" t="n">
        <v>144</v>
      </c>
      <c r="B156" s="75" t="n">
        <v>44545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3" t="s">
        <v>34</v>
      </c>
      <c r="O156" s="64" t="n">
        <v>0</v>
      </c>
      <c r="P156" s="93" t="s">
        <v>275</v>
      </c>
      <c r="Q156" s="70" t="n">
        <v>0.33</v>
      </c>
      <c r="R156" s="71" t="s">
        <v>60</v>
      </c>
      <c r="S156" s="103" t="n">
        <v>1</v>
      </c>
      <c r="T156" s="68" t="n">
        <f aca="false">Q156*S156</f>
        <v>0.33</v>
      </c>
      <c r="U156" s="36" t="s">
        <v>269</v>
      </c>
      <c r="V156" s="69" t="s">
        <v>27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7.25" hidden="false" customHeight="true" outlineLevel="0" collapsed="false">
      <c r="A157" s="26" t="n">
        <v>145</v>
      </c>
      <c r="B157" s="75" t="n">
        <v>44545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3" t="s">
        <v>34</v>
      </c>
      <c r="O157" s="64" t="n">
        <v>0</v>
      </c>
      <c r="P157" s="93" t="s">
        <v>276</v>
      </c>
      <c r="Q157" s="70" t="n">
        <v>0.03</v>
      </c>
      <c r="R157" s="71" t="s">
        <v>60</v>
      </c>
      <c r="S157" s="103" t="n">
        <v>5</v>
      </c>
      <c r="T157" s="68" t="n">
        <f aca="false">Q157*S157</f>
        <v>0.15</v>
      </c>
      <c r="U157" s="36" t="s">
        <v>269</v>
      </c>
      <c r="V157" s="69" t="s">
        <v>27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7.25" hidden="false" customHeight="true" outlineLevel="0" collapsed="false">
      <c r="A158" s="26" t="n">
        <v>146</v>
      </c>
      <c r="B158" s="75" t="n">
        <v>44545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3" t="s">
        <v>34</v>
      </c>
      <c r="O158" s="64" t="n">
        <v>0</v>
      </c>
      <c r="P158" s="93" t="s">
        <v>277</v>
      </c>
      <c r="Q158" s="70" t="n">
        <v>0.1</v>
      </c>
      <c r="R158" s="71" t="s">
        <v>60</v>
      </c>
      <c r="S158" s="103" t="n">
        <v>4</v>
      </c>
      <c r="T158" s="68" t="n">
        <f aca="false">Q158*S158</f>
        <v>0.4</v>
      </c>
      <c r="U158" s="36" t="s">
        <v>269</v>
      </c>
      <c r="V158" s="69" t="s">
        <v>27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7.25" hidden="false" customHeight="true" outlineLevel="0" collapsed="false">
      <c r="A159" s="26" t="n">
        <v>147</v>
      </c>
      <c r="B159" s="75" t="n">
        <v>44545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3" t="s">
        <v>34</v>
      </c>
      <c r="O159" s="64" t="n">
        <v>0</v>
      </c>
      <c r="P159" s="93" t="s">
        <v>278</v>
      </c>
      <c r="Q159" s="70" t="n">
        <v>0.01</v>
      </c>
      <c r="R159" s="71" t="s">
        <v>60</v>
      </c>
      <c r="S159" s="103" t="n">
        <v>1</v>
      </c>
      <c r="T159" s="68" t="n">
        <f aca="false">Q159*S159</f>
        <v>0.01</v>
      </c>
      <c r="U159" s="36" t="s">
        <v>269</v>
      </c>
      <c r="V159" s="69" t="s">
        <v>27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7.25" hidden="false" customHeight="true" outlineLevel="0" collapsed="false">
      <c r="A160" s="26" t="n">
        <v>148</v>
      </c>
      <c r="B160" s="75" t="n">
        <v>44545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3" t="s">
        <v>34</v>
      </c>
      <c r="O160" s="64" t="n">
        <v>0</v>
      </c>
      <c r="P160" s="93" t="s">
        <v>279</v>
      </c>
      <c r="Q160" s="70" t="n">
        <v>0.015</v>
      </c>
      <c r="R160" s="71" t="s">
        <v>60</v>
      </c>
      <c r="S160" s="103" t="n">
        <v>4</v>
      </c>
      <c r="T160" s="68" t="n">
        <f aca="false">Q160*S160</f>
        <v>0.06</v>
      </c>
      <c r="U160" s="36" t="s">
        <v>269</v>
      </c>
      <c r="V160" s="69" t="s">
        <v>27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7.25" hidden="false" customHeight="true" outlineLevel="0" collapsed="false">
      <c r="A161" s="26" t="n">
        <v>149</v>
      </c>
      <c r="B161" s="75" t="n">
        <v>44545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3" t="s">
        <v>34</v>
      </c>
      <c r="O161" s="64" t="n">
        <v>0</v>
      </c>
      <c r="P161" s="93" t="s">
        <v>280</v>
      </c>
      <c r="Q161" s="70" t="n">
        <v>0.28</v>
      </c>
      <c r="R161" s="71" t="s">
        <v>60</v>
      </c>
      <c r="S161" s="103" t="n">
        <v>2</v>
      </c>
      <c r="T161" s="68" t="n">
        <f aca="false">Q161*S161</f>
        <v>0.56</v>
      </c>
      <c r="U161" s="36" t="s">
        <v>269</v>
      </c>
      <c r="V161" s="69" t="s">
        <v>27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17.25" hidden="false" customHeight="true" outlineLevel="0" collapsed="false">
      <c r="A162" s="26" t="n">
        <v>150</v>
      </c>
      <c r="B162" s="75" t="n">
        <v>44545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3" t="s">
        <v>34</v>
      </c>
      <c r="O162" s="64" t="n">
        <v>0</v>
      </c>
      <c r="P162" s="93" t="s">
        <v>281</v>
      </c>
      <c r="Q162" s="70" t="n">
        <v>6.5</v>
      </c>
      <c r="R162" s="71" t="s">
        <v>60</v>
      </c>
      <c r="S162" s="103" t="n">
        <v>1</v>
      </c>
      <c r="T162" s="68" t="n">
        <f aca="false">Q162*S162</f>
        <v>6.5</v>
      </c>
      <c r="U162" s="36" t="s">
        <v>269</v>
      </c>
      <c r="V162" s="69" t="s">
        <v>27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</row>
    <row r="163" customFormat="false" ht="17.25" hidden="false" customHeight="true" outlineLevel="0" collapsed="false">
      <c r="A163" s="26" t="n">
        <v>151</v>
      </c>
      <c r="B163" s="75" t="n">
        <v>44545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3" t="s">
        <v>34</v>
      </c>
      <c r="O163" s="64" t="n">
        <v>0</v>
      </c>
      <c r="P163" s="93" t="s">
        <v>282</v>
      </c>
      <c r="Q163" s="70" t="n">
        <v>6.48</v>
      </c>
      <c r="R163" s="71" t="s">
        <v>60</v>
      </c>
      <c r="S163" s="103" t="n">
        <v>1</v>
      </c>
      <c r="T163" s="68" t="n">
        <f aca="false">Q163*S163</f>
        <v>6.48</v>
      </c>
      <c r="U163" s="36" t="s">
        <v>269</v>
      </c>
      <c r="V163" s="69" t="s">
        <v>27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</row>
    <row r="164" customFormat="false" ht="17.25" hidden="false" customHeight="true" outlineLevel="0" collapsed="false">
      <c r="A164" s="26" t="n">
        <v>152</v>
      </c>
      <c r="B164" s="75" t="n">
        <v>44545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3" t="s">
        <v>34</v>
      </c>
      <c r="O164" s="64" t="n">
        <v>0</v>
      </c>
      <c r="P164" s="93" t="s">
        <v>283</v>
      </c>
      <c r="Q164" s="70" t="n">
        <v>0.16</v>
      </c>
      <c r="R164" s="71" t="s">
        <v>60</v>
      </c>
      <c r="S164" s="103" t="n">
        <v>1</v>
      </c>
      <c r="T164" s="68" t="n">
        <f aca="false">Q164*S164</f>
        <v>0.16</v>
      </c>
      <c r="U164" s="36" t="s">
        <v>269</v>
      </c>
      <c r="V164" s="69" t="s">
        <v>27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</row>
    <row r="165" customFormat="false" ht="17.25" hidden="false" customHeight="true" outlineLevel="0" collapsed="false">
      <c r="A165" s="26" t="n">
        <v>153</v>
      </c>
      <c r="B165" s="75" t="n">
        <v>44545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3" t="s">
        <v>34</v>
      </c>
      <c r="O165" s="64" t="n">
        <v>0</v>
      </c>
      <c r="P165" s="93" t="s">
        <v>284</v>
      </c>
      <c r="Q165" s="70" t="n">
        <v>0.14</v>
      </c>
      <c r="R165" s="71" t="s">
        <v>60</v>
      </c>
      <c r="S165" s="103" t="n">
        <v>1</v>
      </c>
      <c r="T165" s="68" t="n">
        <f aca="false">Q165*S165</f>
        <v>0.14</v>
      </c>
      <c r="U165" s="36" t="s">
        <v>269</v>
      </c>
      <c r="V165" s="69" t="s">
        <v>27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</row>
    <row r="166" customFormat="false" ht="17.25" hidden="false" customHeight="true" outlineLevel="0" collapsed="false">
      <c r="A166" s="26" t="n">
        <v>154</v>
      </c>
      <c r="B166" s="75" t="n">
        <v>44545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3" t="s">
        <v>34</v>
      </c>
      <c r="O166" s="64" t="n">
        <v>0</v>
      </c>
      <c r="P166" s="93" t="s">
        <v>285</v>
      </c>
      <c r="Q166" s="70" t="n">
        <v>1.75</v>
      </c>
      <c r="R166" s="71" t="s">
        <v>60</v>
      </c>
      <c r="S166" s="103" t="n">
        <v>1</v>
      </c>
      <c r="T166" s="68" t="n">
        <f aca="false">Q166*S166</f>
        <v>1.75</v>
      </c>
      <c r="U166" s="36" t="s">
        <v>269</v>
      </c>
      <c r="V166" s="69" t="s">
        <v>27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</row>
    <row r="167" customFormat="false" ht="17.25" hidden="false" customHeight="true" outlineLevel="0" collapsed="false">
      <c r="A167" s="26" t="n">
        <v>155</v>
      </c>
      <c r="B167" s="75" t="n">
        <v>44545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3" t="s">
        <v>34</v>
      </c>
      <c r="O167" s="64" t="n">
        <v>0</v>
      </c>
      <c r="P167" s="93" t="s">
        <v>286</v>
      </c>
      <c r="Q167" s="70" t="n">
        <v>0.23</v>
      </c>
      <c r="R167" s="71" t="s">
        <v>60</v>
      </c>
      <c r="S167" s="103" t="n">
        <v>1</v>
      </c>
      <c r="T167" s="68" t="n">
        <f aca="false">Q167*S167</f>
        <v>0.23</v>
      </c>
      <c r="U167" s="36" t="s">
        <v>269</v>
      </c>
      <c r="V167" s="69" t="s">
        <v>27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</row>
    <row r="168" customFormat="false" ht="17.25" hidden="false" customHeight="true" outlineLevel="0" collapsed="false">
      <c r="A168" s="26" t="n">
        <v>156</v>
      </c>
      <c r="B168" s="75" t="n">
        <v>44545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3" t="s">
        <v>34</v>
      </c>
      <c r="O168" s="64" t="n">
        <v>0</v>
      </c>
      <c r="P168" s="93" t="s">
        <v>287</v>
      </c>
      <c r="Q168" s="70" t="n">
        <v>6.58</v>
      </c>
      <c r="R168" s="71" t="s">
        <v>60</v>
      </c>
      <c r="S168" s="103" t="n">
        <v>1</v>
      </c>
      <c r="T168" s="68" t="n">
        <f aca="false">Q168*S168</f>
        <v>6.58</v>
      </c>
      <c r="U168" s="36" t="s">
        <v>269</v>
      </c>
      <c r="V168" s="69" t="s">
        <v>27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</row>
    <row r="169" customFormat="false" ht="17.25" hidden="false" customHeight="true" outlineLevel="0" collapsed="false">
      <c r="A169" s="26" t="n">
        <v>157</v>
      </c>
      <c r="B169" s="75" t="n">
        <v>44545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3" t="s">
        <v>34</v>
      </c>
      <c r="O169" s="64" t="n">
        <v>0</v>
      </c>
      <c r="P169" s="93" t="s">
        <v>288</v>
      </c>
      <c r="Q169" s="70" t="n">
        <v>1.13</v>
      </c>
      <c r="R169" s="71" t="s">
        <v>60</v>
      </c>
      <c r="S169" s="103" t="n">
        <v>1</v>
      </c>
      <c r="T169" s="68" t="n">
        <f aca="false">Q169*S169</f>
        <v>1.13</v>
      </c>
      <c r="U169" s="36" t="s">
        <v>269</v>
      </c>
      <c r="V169" s="69" t="s">
        <v>27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</row>
    <row r="170" customFormat="false" ht="17.25" hidden="false" customHeight="true" outlineLevel="0" collapsed="false">
      <c r="A170" s="26" t="n">
        <v>158</v>
      </c>
      <c r="B170" s="75" t="n">
        <v>44545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3" t="s">
        <v>34</v>
      </c>
      <c r="O170" s="64" t="n">
        <v>0</v>
      </c>
      <c r="P170" s="93" t="s">
        <v>289</v>
      </c>
      <c r="Q170" s="70" t="n">
        <v>0.13</v>
      </c>
      <c r="R170" s="71" t="s">
        <v>60</v>
      </c>
      <c r="S170" s="103" t="n">
        <v>1</v>
      </c>
      <c r="T170" s="68" t="n">
        <f aca="false">Q170*S170</f>
        <v>0.13</v>
      </c>
      <c r="U170" s="36" t="s">
        <v>269</v>
      </c>
      <c r="V170" s="69" t="s">
        <v>27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</row>
    <row r="171" customFormat="false" ht="17.25" hidden="false" customHeight="true" outlineLevel="0" collapsed="false">
      <c r="A171" s="26" t="n">
        <v>159</v>
      </c>
      <c r="B171" s="75" t="n">
        <v>44545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3" t="s">
        <v>34</v>
      </c>
      <c r="O171" s="64" t="n">
        <v>0</v>
      </c>
      <c r="P171" s="93" t="s">
        <v>290</v>
      </c>
      <c r="Q171" s="70" t="n">
        <v>0.21</v>
      </c>
      <c r="R171" s="71" t="s">
        <v>60</v>
      </c>
      <c r="S171" s="103" t="n">
        <v>1</v>
      </c>
      <c r="T171" s="68" t="n">
        <f aca="false">Q171*S171</f>
        <v>0.21</v>
      </c>
      <c r="U171" s="36" t="s">
        <v>269</v>
      </c>
      <c r="V171" s="69" t="s">
        <v>27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</row>
    <row r="172" customFormat="false" ht="17.25" hidden="false" customHeight="true" outlineLevel="0" collapsed="false">
      <c r="A172" s="26" t="n">
        <v>160</v>
      </c>
      <c r="B172" s="75" t="n">
        <v>44545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3" t="s">
        <v>34</v>
      </c>
      <c r="O172" s="64" t="n">
        <v>0</v>
      </c>
      <c r="P172" s="93" t="s">
        <v>291</v>
      </c>
      <c r="Q172" s="70" t="n">
        <v>1.52</v>
      </c>
      <c r="R172" s="71" t="s">
        <v>60</v>
      </c>
      <c r="S172" s="103" t="n">
        <v>1</v>
      </c>
      <c r="T172" s="68" t="n">
        <f aca="false">Q172*S172</f>
        <v>1.52</v>
      </c>
      <c r="U172" s="36" t="s">
        <v>269</v>
      </c>
      <c r="V172" s="69" t="s">
        <v>27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</row>
    <row r="173" customFormat="false" ht="17.25" hidden="false" customHeight="true" outlineLevel="0" collapsed="false">
      <c r="A173" s="26" t="n">
        <v>161</v>
      </c>
      <c r="B173" s="75" t="n">
        <v>44545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3" t="s">
        <v>34</v>
      </c>
      <c r="O173" s="64" t="n">
        <v>0</v>
      </c>
      <c r="P173" s="93" t="s">
        <v>292</v>
      </c>
      <c r="Q173" s="70" t="n">
        <v>1.3</v>
      </c>
      <c r="R173" s="71" t="s">
        <v>60</v>
      </c>
      <c r="S173" s="103" t="n">
        <v>1</v>
      </c>
      <c r="T173" s="68" t="n">
        <f aca="false">Q173*S173</f>
        <v>1.3</v>
      </c>
      <c r="U173" s="36" t="s">
        <v>269</v>
      </c>
      <c r="V173" s="69" t="s">
        <v>27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</row>
    <row r="174" customFormat="false" ht="33.75" hidden="false" customHeight="true" outlineLevel="0" collapsed="false">
      <c r="A174" s="26" t="n">
        <v>162</v>
      </c>
      <c r="B174" s="75" t="n">
        <v>44545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3" t="s">
        <v>34</v>
      </c>
      <c r="O174" s="64" t="n">
        <v>0</v>
      </c>
      <c r="P174" s="93" t="s">
        <v>293</v>
      </c>
      <c r="Q174" s="70" t="n">
        <v>0.47</v>
      </c>
      <c r="R174" s="71" t="s">
        <v>60</v>
      </c>
      <c r="S174" s="103" t="n">
        <v>1</v>
      </c>
      <c r="T174" s="68" t="n">
        <f aca="false">Q174*S174</f>
        <v>0.47</v>
      </c>
      <c r="U174" s="36" t="s">
        <v>269</v>
      </c>
      <c r="V174" s="69" t="s">
        <v>27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</row>
    <row r="175" customFormat="false" ht="17.25" hidden="false" customHeight="true" outlineLevel="0" collapsed="false">
      <c r="A175" s="26" t="n">
        <v>163</v>
      </c>
      <c r="B175" s="75" t="n">
        <v>44545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3" t="s">
        <v>34</v>
      </c>
      <c r="O175" s="64" t="n">
        <v>0</v>
      </c>
      <c r="P175" s="93" t="s">
        <v>294</v>
      </c>
      <c r="Q175" s="70" t="n">
        <v>0.32</v>
      </c>
      <c r="R175" s="71" t="s">
        <v>60</v>
      </c>
      <c r="S175" s="103" t="n">
        <v>1</v>
      </c>
      <c r="T175" s="68" t="n">
        <f aca="false">Q175*S175</f>
        <v>0.32</v>
      </c>
      <c r="U175" s="36" t="s">
        <v>269</v>
      </c>
      <c r="V175" s="69" t="s">
        <v>27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</row>
    <row r="176" customFormat="false" ht="30" hidden="false" customHeight="true" outlineLevel="0" collapsed="false">
      <c r="A176" s="26" t="n">
        <v>164</v>
      </c>
      <c r="B176" s="75" t="n">
        <v>44545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3" t="s">
        <v>34</v>
      </c>
      <c r="O176" s="64" t="n">
        <v>0</v>
      </c>
      <c r="P176" s="93" t="s">
        <v>293</v>
      </c>
      <c r="Q176" s="70" t="n">
        <v>0.1</v>
      </c>
      <c r="R176" s="71" t="s">
        <v>60</v>
      </c>
      <c r="S176" s="103" t="n">
        <v>1</v>
      </c>
      <c r="T176" s="68" t="n">
        <f aca="false">Q176*S176</f>
        <v>0.1</v>
      </c>
      <c r="U176" s="36" t="s">
        <v>269</v>
      </c>
      <c r="V176" s="69" t="s">
        <v>27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</row>
    <row r="177" customFormat="false" ht="17.25" hidden="false" customHeight="true" outlineLevel="0" collapsed="false">
      <c r="A177" s="26" t="n">
        <v>165</v>
      </c>
      <c r="B177" s="75" t="n">
        <v>44545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3" t="s">
        <v>34</v>
      </c>
      <c r="O177" s="64" t="n">
        <v>0</v>
      </c>
      <c r="P177" s="93" t="s">
        <v>295</v>
      </c>
      <c r="Q177" s="70" t="n">
        <v>0.02</v>
      </c>
      <c r="R177" s="71" t="s">
        <v>60</v>
      </c>
      <c r="S177" s="103" t="n">
        <v>1</v>
      </c>
      <c r="T177" s="68" t="n">
        <f aca="false">Q177*S177</f>
        <v>0.02</v>
      </c>
      <c r="U177" s="36" t="s">
        <v>269</v>
      </c>
      <c r="V177" s="69" t="s">
        <v>27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</row>
    <row r="178" customFormat="false" ht="17.25" hidden="false" customHeight="true" outlineLevel="0" collapsed="false">
      <c r="A178" s="26" t="n">
        <v>166</v>
      </c>
      <c r="B178" s="75" t="n">
        <v>44545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3" t="s">
        <v>34</v>
      </c>
      <c r="O178" s="64" t="n">
        <v>0</v>
      </c>
      <c r="P178" s="93" t="s">
        <v>296</v>
      </c>
      <c r="Q178" s="70" t="n">
        <v>1.3</v>
      </c>
      <c r="R178" s="71" t="s">
        <v>60</v>
      </c>
      <c r="S178" s="103" t="n">
        <v>1</v>
      </c>
      <c r="T178" s="68" t="n">
        <f aca="false">Q178*S178</f>
        <v>1.3</v>
      </c>
      <c r="U178" s="36" t="s">
        <v>269</v>
      </c>
      <c r="V178" s="69" t="s">
        <v>27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</row>
    <row r="179" customFormat="false" ht="17.25" hidden="false" customHeight="true" outlineLevel="0" collapsed="false">
      <c r="A179" s="26" t="n">
        <v>167</v>
      </c>
      <c r="B179" s="75" t="n">
        <v>44545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3" t="s">
        <v>34</v>
      </c>
      <c r="O179" s="64" t="n">
        <v>0</v>
      </c>
      <c r="P179" s="93" t="s">
        <v>297</v>
      </c>
      <c r="Q179" s="70" t="n">
        <v>0.38</v>
      </c>
      <c r="R179" s="71" t="s">
        <v>60</v>
      </c>
      <c r="S179" s="103" t="n">
        <v>1</v>
      </c>
      <c r="T179" s="68" t="n">
        <f aca="false">Q179*S179</f>
        <v>0.38</v>
      </c>
      <c r="U179" s="36" t="s">
        <v>269</v>
      </c>
      <c r="V179" s="69" t="s">
        <v>27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</row>
    <row r="180" customFormat="false" ht="17.25" hidden="false" customHeight="true" outlineLevel="0" collapsed="false">
      <c r="A180" s="26" t="n">
        <v>168</v>
      </c>
      <c r="B180" s="75" t="n">
        <v>44545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3" t="s">
        <v>34</v>
      </c>
      <c r="O180" s="64" t="n">
        <v>0</v>
      </c>
      <c r="P180" s="93" t="s">
        <v>298</v>
      </c>
      <c r="Q180" s="70" t="n">
        <v>0.05</v>
      </c>
      <c r="R180" s="71" t="s">
        <v>60</v>
      </c>
      <c r="S180" s="103" t="n">
        <v>1</v>
      </c>
      <c r="T180" s="68" t="n">
        <f aca="false">Q180*S180</f>
        <v>0.05</v>
      </c>
      <c r="U180" s="36" t="s">
        <v>269</v>
      </c>
      <c r="V180" s="69" t="s">
        <v>27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</row>
    <row r="181" customFormat="false" ht="17.25" hidden="false" customHeight="true" outlineLevel="0" collapsed="false">
      <c r="A181" s="26" t="n">
        <v>169</v>
      </c>
      <c r="B181" s="75" t="n">
        <v>44545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3" t="s">
        <v>34</v>
      </c>
      <c r="O181" s="64" t="n">
        <v>0</v>
      </c>
      <c r="P181" s="93" t="s">
        <v>299</v>
      </c>
      <c r="Q181" s="70" t="n">
        <v>0.01</v>
      </c>
      <c r="R181" s="71" t="s">
        <v>60</v>
      </c>
      <c r="S181" s="103" t="n">
        <v>1</v>
      </c>
      <c r="T181" s="68" t="n">
        <f aca="false">Q181*S181</f>
        <v>0.01</v>
      </c>
      <c r="U181" s="36" t="s">
        <v>269</v>
      </c>
      <c r="V181" s="69" t="s">
        <v>27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</row>
    <row r="182" customFormat="false" ht="17.25" hidden="false" customHeight="true" outlineLevel="0" collapsed="false">
      <c r="A182" s="26" t="n">
        <v>170</v>
      </c>
      <c r="B182" s="75" t="n">
        <v>44545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3" t="s">
        <v>34</v>
      </c>
      <c r="O182" s="64" t="n">
        <v>0</v>
      </c>
      <c r="P182" s="93" t="s">
        <v>300</v>
      </c>
      <c r="Q182" s="70" t="n">
        <v>0.62</v>
      </c>
      <c r="R182" s="71" t="s">
        <v>60</v>
      </c>
      <c r="S182" s="103" t="n">
        <v>1</v>
      </c>
      <c r="T182" s="68" t="n">
        <f aca="false">Q182*S182</f>
        <v>0.62</v>
      </c>
      <c r="U182" s="36" t="s">
        <v>269</v>
      </c>
      <c r="V182" s="69" t="s">
        <v>27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</row>
    <row r="183" customFormat="false" ht="17.25" hidden="false" customHeight="true" outlineLevel="0" collapsed="false">
      <c r="A183" s="26" t="n">
        <v>171</v>
      </c>
      <c r="B183" s="75" t="n">
        <v>44545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3" t="s">
        <v>34</v>
      </c>
      <c r="O183" s="64" t="n">
        <v>0</v>
      </c>
      <c r="P183" s="93" t="s">
        <v>301</v>
      </c>
      <c r="Q183" s="70" t="n">
        <v>2.33</v>
      </c>
      <c r="R183" s="71" t="s">
        <v>60</v>
      </c>
      <c r="S183" s="103" t="n">
        <v>1</v>
      </c>
      <c r="T183" s="68" t="n">
        <f aca="false">Q183*S183</f>
        <v>2.33</v>
      </c>
      <c r="U183" s="36" t="s">
        <v>269</v>
      </c>
      <c r="V183" s="69" t="s">
        <v>27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</row>
    <row r="184" customFormat="false" ht="17.25" hidden="false" customHeight="true" outlineLevel="0" collapsed="false">
      <c r="A184" s="26" t="n">
        <v>172</v>
      </c>
      <c r="B184" s="75" t="n">
        <v>44545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3" t="s">
        <v>34</v>
      </c>
      <c r="O184" s="64" t="n">
        <v>0</v>
      </c>
      <c r="P184" s="93" t="s">
        <v>302</v>
      </c>
      <c r="Q184" s="70" t="n">
        <v>0.23</v>
      </c>
      <c r="R184" s="71" t="s">
        <v>60</v>
      </c>
      <c r="S184" s="103" t="n">
        <v>1</v>
      </c>
      <c r="T184" s="68" t="n">
        <f aca="false">Q184*S184</f>
        <v>0.23</v>
      </c>
      <c r="U184" s="36" t="s">
        <v>269</v>
      </c>
      <c r="V184" s="69" t="s">
        <v>27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</row>
    <row r="185" customFormat="false" ht="17.25" hidden="false" customHeight="true" outlineLevel="0" collapsed="false">
      <c r="A185" s="26" t="n">
        <v>173</v>
      </c>
      <c r="B185" s="75" t="n">
        <v>44545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3" t="s">
        <v>34</v>
      </c>
      <c r="O185" s="64" t="n">
        <v>0</v>
      </c>
      <c r="P185" s="93" t="s">
        <v>303</v>
      </c>
      <c r="Q185" s="70" t="n">
        <v>0.22</v>
      </c>
      <c r="R185" s="71" t="s">
        <v>60</v>
      </c>
      <c r="S185" s="103" t="n">
        <v>1</v>
      </c>
      <c r="T185" s="68" t="n">
        <f aca="false">Q185*S185</f>
        <v>0.22</v>
      </c>
      <c r="U185" s="36" t="s">
        <v>269</v>
      </c>
      <c r="V185" s="69" t="s">
        <v>27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</row>
    <row r="186" customFormat="false" ht="17.25" hidden="false" customHeight="true" outlineLevel="0" collapsed="false">
      <c r="A186" s="26" t="n">
        <v>174</v>
      </c>
      <c r="B186" s="75" t="n">
        <v>44545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3" t="s">
        <v>34</v>
      </c>
      <c r="O186" s="64" t="n">
        <v>0</v>
      </c>
      <c r="P186" s="93" t="s">
        <v>304</v>
      </c>
      <c r="Q186" s="70" t="n">
        <v>0.1</v>
      </c>
      <c r="R186" s="71" t="s">
        <v>60</v>
      </c>
      <c r="S186" s="103" t="n">
        <v>1</v>
      </c>
      <c r="T186" s="68" t="n">
        <f aca="false">Q186*S186</f>
        <v>0.1</v>
      </c>
      <c r="U186" s="36" t="s">
        <v>269</v>
      </c>
      <c r="V186" s="69" t="s">
        <v>270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</row>
    <row r="187" customFormat="false" ht="17.25" hidden="false" customHeight="true" outlineLevel="0" collapsed="false">
      <c r="A187" s="26" t="n">
        <v>175</v>
      </c>
      <c r="B187" s="75" t="n">
        <v>44545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3" t="s">
        <v>34</v>
      </c>
      <c r="O187" s="64" t="n">
        <v>0</v>
      </c>
      <c r="P187" s="93" t="s">
        <v>305</v>
      </c>
      <c r="Q187" s="70" t="n">
        <v>0.23</v>
      </c>
      <c r="R187" s="71" t="s">
        <v>60</v>
      </c>
      <c r="S187" s="103" t="n">
        <v>1</v>
      </c>
      <c r="T187" s="68" t="n">
        <f aca="false">Q187*S187</f>
        <v>0.23</v>
      </c>
      <c r="U187" s="36" t="s">
        <v>269</v>
      </c>
      <c r="V187" s="69" t="s">
        <v>27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</row>
    <row r="188" customFormat="false" ht="17.25" hidden="false" customHeight="true" outlineLevel="0" collapsed="false">
      <c r="A188" s="26" t="n">
        <v>176</v>
      </c>
      <c r="B188" s="75" t="n">
        <v>44545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3" t="s">
        <v>34</v>
      </c>
      <c r="O188" s="64" t="n">
        <v>0</v>
      </c>
      <c r="P188" s="93" t="s">
        <v>306</v>
      </c>
      <c r="Q188" s="70" t="n">
        <v>0.14</v>
      </c>
      <c r="R188" s="71" t="s">
        <v>60</v>
      </c>
      <c r="S188" s="103" t="n">
        <v>1</v>
      </c>
      <c r="T188" s="68" t="n">
        <f aca="false">Q188*S188</f>
        <v>0.14</v>
      </c>
      <c r="U188" s="36" t="s">
        <v>269</v>
      </c>
      <c r="V188" s="69" t="s">
        <v>27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17.25" hidden="false" customHeight="true" outlineLevel="0" collapsed="false">
      <c r="A189" s="26" t="n">
        <v>177</v>
      </c>
      <c r="B189" s="75" t="n">
        <v>44545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  <c r="N189" s="63" t="s">
        <v>34</v>
      </c>
      <c r="O189" s="64" t="n">
        <v>0</v>
      </c>
      <c r="P189" s="93" t="s">
        <v>307</v>
      </c>
      <c r="Q189" s="70" t="n">
        <v>0.1</v>
      </c>
      <c r="R189" s="71" t="s">
        <v>60</v>
      </c>
      <c r="S189" s="103" t="n">
        <v>1</v>
      </c>
      <c r="T189" s="68" t="n">
        <f aca="false">Q189*S189</f>
        <v>0.1</v>
      </c>
      <c r="U189" s="36" t="s">
        <v>269</v>
      </c>
      <c r="V189" s="69" t="s">
        <v>27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.25" hidden="false" customHeight="true" outlineLevel="0" collapsed="false">
      <c r="A190" s="26" t="n">
        <v>178</v>
      </c>
      <c r="B190" s="75" t="n">
        <v>44545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3" t="s">
        <v>34</v>
      </c>
      <c r="O190" s="64" t="n">
        <v>0</v>
      </c>
      <c r="P190" s="93" t="s">
        <v>308</v>
      </c>
      <c r="Q190" s="70" t="n">
        <v>4.915</v>
      </c>
      <c r="R190" s="71" t="s">
        <v>60</v>
      </c>
      <c r="S190" s="103" t="n">
        <v>2</v>
      </c>
      <c r="T190" s="68" t="n">
        <f aca="false">Q190*S190</f>
        <v>9.83</v>
      </c>
      <c r="U190" s="36" t="s">
        <v>269</v>
      </c>
      <c r="V190" s="69" t="s">
        <v>27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</row>
    <row r="191" customFormat="false" ht="17.25" hidden="false" customHeight="true" outlineLevel="0" collapsed="false">
      <c r="A191" s="26" t="n">
        <v>179</v>
      </c>
      <c r="B191" s="75" t="n">
        <v>44545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3" t="s">
        <v>34</v>
      </c>
      <c r="O191" s="64" t="n">
        <v>0</v>
      </c>
      <c r="P191" s="93" t="s">
        <v>309</v>
      </c>
      <c r="Q191" s="70" t="n">
        <v>9.44</v>
      </c>
      <c r="R191" s="71" t="s">
        <v>60</v>
      </c>
      <c r="S191" s="103" t="n">
        <v>1</v>
      </c>
      <c r="T191" s="68" t="n">
        <f aca="false">Q191*S191</f>
        <v>9.44</v>
      </c>
      <c r="U191" s="36" t="s">
        <v>269</v>
      </c>
      <c r="V191" s="69" t="s">
        <v>27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</row>
    <row r="192" customFormat="false" ht="17.25" hidden="false" customHeight="true" outlineLevel="0" collapsed="false">
      <c r="A192" s="26" t="n">
        <v>180</v>
      </c>
      <c r="B192" s="75" t="n">
        <v>44545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  <c r="N192" s="63" t="s">
        <v>34</v>
      </c>
      <c r="O192" s="64" t="n">
        <v>0</v>
      </c>
      <c r="P192" s="93" t="s">
        <v>310</v>
      </c>
      <c r="Q192" s="70" t="n">
        <v>0.29</v>
      </c>
      <c r="R192" s="71" t="s">
        <v>60</v>
      </c>
      <c r="S192" s="103" t="n">
        <v>1</v>
      </c>
      <c r="T192" s="68" t="n">
        <f aca="false">Q192*S192</f>
        <v>0.29</v>
      </c>
      <c r="U192" s="36" t="s">
        <v>269</v>
      </c>
      <c r="V192" s="69" t="s">
        <v>27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</row>
    <row r="193" customFormat="false" ht="17.25" hidden="false" customHeight="true" outlineLevel="0" collapsed="false">
      <c r="A193" s="26" t="n">
        <v>181</v>
      </c>
      <c r="B193" s="75" t="n">
        <v>44545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3" t="s">
        <v>34</v>
      </c>
      <c r="O193" s="64" t="n">
        <v>0</v>
      </c>
      <c r="P193" s="93" t="s">
        <v>311</v>
      </c>
      <c r="Q193" s="70" t="n">
        <v>0.08</v>
      </c>
      <c r="R193" s="71" t="s">
        <v>60</v>
      </c>
      <c r="S193" s="103" t="n">
        <v>5</v>
      </c>
      <c r="T193" s="68" t="n">
        <f aca="false">Q193*S193</f>
        <v>0.4</v>
      </c>
      <c r="U193" s="36" t="s">
        <v>269</v>
      </c>
      <c r="V193" s="69" t="s">
        <v>27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customFormat="false" ht="17.25" hidden="false" customHeight="true" outlineLevel="0" collapsed="false">
      <c r="A194" s="26" t="n">
        <v>182</v>
      </c>
      <c r="B194" s="75" t="n">
        <v>44545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3" t="s">
        <v>34</v>
      </c>
      <c r="O194" s="64" t="n">
        <v>0</v>
      </c>
      <c r="P194" s="93" t="s">
        <v>311</v>
      </c>
      <c r="Q194" s="70" t="n">
        <v>0.092</v>
      </c>
      <c r="R194" s="71" t="s">
        <v>60</v>
      </c>
      <c r="S194" s="103" t="n">
        <v>10</v>
      </c>
      <c r="T194" s="68" t="n">
        <f aca="false">Q194*S194</f>
        <v>0.92</v>
      </c>
      <c r="U194" s="36" t="s">
        <v>269</v>
      </c>
      <c r="V194" s="69" t="s">
        <v>27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</row>
    <row r="195" customFormat="false" ht="17.25" hidden="false" customHeight="true" outlineLevel="0" collapsed="false">
      <c r="A195" s="26" t="n">
        <v>183</v>
      </c>
      <c r="B195" s="75" t="n">
        <v>44545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3" t="s">
        <v>34</v>
      </c>
      <c r="O195" s="64" t="n">
        <v>0</v>
      </c>
      <c r="P195" s="93" t="s">
        <v>312</v>
      </c>
      <c r="Q195" s="70" t="n">
        <v>0.13</v>
      </c>
      <c r="R195" s="71" t="s">
        <v>60</v>
      </c>
      <c r="S195" s="103" t="n">
        <v>1</v>
      </c>
      <c r="T195" s="68" t="n">
        <f aca="false">Q195*S195</f>
        <v>0.13</v>
      </c>
      <c r="U195" s="36" t="s">
        <v>269</v>
      </c>
      <c r="V195" s="69" t="s">
        <v>27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</row>
    <row r="196" customFormat="false" ht="17.25" hidden="false" customHeight="true" outlineLevel="0" collapsed="false">
      <c r="A196" s="26" t="n">
        <v>184</v>
      </c>
      <c r="B196" s="75" t="n">
        <v>44545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3" t="s">
        <v>34</v>
      </c>
      <c r="O196" s="64" t="n">
        <v>0</v>
      </c>
      <c r="P196" s="93" t="s">
        <v>313</v>
      </c>
      <c r="Q196" s="70" t="n">
        <v>0.42</v>
      </c>
      <c r="R196" s="71" t="s">
        <v>60</v>
      </c>
      <c r="S196" s="103" t="n">
        <v>1</v>
      </c>
      <c r="T196" s="68" t="n">
        <f aca="false">Q196*S196</f>
        <v>0.42</v>
      </c>
      <c r="U196" s="36" t="s">
        <v>269</v>
      </c>
      <c r="V196" s="69" t="s">
        <v>27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17.25" hidden="false" customHeight="true" outlineLevel="0" collapsed="false">
      <c r="A197" s="26" t="n">
        <v>185</v>
      </c>
      <c r="B197" s="75" t="n">
        <v>44545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3" t="s">
        <v>34</v>
      </c>
      <c r="O197" s="64" t="n">
        <v>0</v>
      </c>
      <c r="P197" s="93" t="s">
        <v>314</v>
      </c>
      <c r="Q197" s="70" t="n">
        <v>0.04</v>
      </c>
      <c r="R197" s="71" t="s">
        <v>60</v>
      </c>
      <c r="S197" s="103" t="n">
        <v>4</v>
      </c>
      <c r="T197" s="68" t="n">
        <f aca="false">Q197*S197</f>
        <v>0.16</v>
      </c>
      <c r="U197" s="36" t="s">
        <v>269</v>
      </c>
      <c r="V197" s="69" t="s">
        <v>27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</row>
    <row r="198" customFormat="false" ht="17.25" hidden="false" customHeight="true" outlineLevel="0" collapsed="false">
      <c r="A198" s="26" t="n">
        <v>186</v>
      </c>
      <c r="B198" s="75" t="n">
        <v>44545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3" t="s">
        <v>34</v>
      </c>
      <c r="O198" s="64" t="n">
        <v>0</v>
      </c>
      <c r="P198" s="93" t="s">
        <v>315</v>
      </c>
      <c r="Q198" s="70" t="n">
        <v>0.002</v>
      </c>
      <c r="R198" s="71" t="s">
        <v>60</v>
      </c>
      <c r="S198" s="103" t="n">
        <v>10</v>
      </c>
      <c r="T198" s="68" t="n">
        <f aca="false">Q198*S198</f>
        <v>0.02</v>
      </c>
      <c r="U198" s="36" t="s">
        <v>269</v>
      </c>
      <c r="V198" s="69" t="s">
        <v>27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</row>
    <row r="199" customFormat="false" ht="17.25" hidden="false" customHeight="true" outlineLevel="0" collapsed="false">
      <c r="A199" s="26" t="n">
        <v>187</v>
      </c>
      <c r="B199" s="75" t="n">
        <v>44545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3" t="s">
        <v>34</v>
      </c>
      <c r="O199" s="64" t="n">
        <v>0</v>
      </c>
      <c r="P199" s="93" t="s">
        <v>316</v>
      </c>
      <c r="Q199" s="70" t="n">
        <v>0.15</v>
      </c>
      <c r="R199" s="71" t="s">
        <v>60</v>
      </c>
      <c r="S199" s="103" t="n">
        <v>8</v>
      </c>
      <c r="T199" s="68" t="n">
        <f aca="false">Q199*S199</f>
        <v>1.2</v>
      </c>
      <c r="U199" s="36" t="s">
        <v>269</v>
      </c>
      <c r="V199" s="69" t="s">
        <v>27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</row>
    <row r="200" customFormat="false" ht="17.25" hidden="false" customHeight="true" outlineLevel="0" collapsed="false">
      <c r="A200" s="26" t="n">
        <v>188</v>
      </c>
      <c r="B200" s="75" t="n">
        <v>44554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3" t="s">
        <v>34</v>
      </c>
      <c r="O200" s="64" t="n">
        <v>0</v>
      </c>
      <c r="P200" s="93" t="s">
        <v>317</v>
      </c>
      <c r="Q200" s="70" t="n">
        <v>1.28</v>
      </c>
      <c r="R200" s="71" t="s">
        <v>60</v>
      </c>
      <c r="S200" s="103" t="n">
        <v>10</v>
      </c>
      <c r="T200" s="68" t="n">
        <f aca="false">Q200*S200</f>
        <v>12.8</v>
      </c>
      <c r="U200" s="36" t="s">
        <v>318</v>
      </c>
      <c r="V200" s="69" t="s">
        <v>319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</row>
    <row r="201" customFormat="false" ht="33.75" hidden="false" customHeight="true" outlineLevel="0" collapsed="false">
      <c r="A201" s="26" t="n">
        <v>189</v>
      </c>
      <c r="B201" s="75" t="n">
        <v>44554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3" t="s">
        <v>34</v>
      </c>
      <c r="O201" s="64" t="n">
        <v>0</v>
      </c>
      <c r="P201" s="93" t="s">
        <v>320</v>
      </c>
      <c r="Q201" s="70" t="n">
        <v>1.28</v>
      </c>
      <c r="R201" s="71" t="s">
        <v>60</v>
      </c>
      <c r="S201" s="103" t="n">
        <v>1</v>
      </c>
      <c r="T201" s="68" t="n">
        <f aca="false">Q201*S201</f>
        <v>1.28</v>
      </c>
      <c r="U201" s="36" t="s">
        <v>318</v>
      </c>
      <c r="V201" s="69" t="s">
        <v>319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</row>
    <row r="202" customFormat="false" ht="17.25" hidden="false" customHeight="true" outlineLevel="0" collapsed="false">
      <c r="A202" s="26" t="n">
        <v>190</v>
      </c>
      <c r="B202" s="75" t="n">
        <v>44554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3" t="s">
        <v>34</v>
      </c>
      <c r="O202" s="64" t="n">
        <v>0</v>
      </c>
      <c r="P202" s="93" t="s">
        <v>321</v>
      </c>
      <c r="Q202" s="70" t="n">
        <v>0.34</v>
      </c>
      <c r="R202" s="71" t="s">
        <v>60</v>
      </c>
      <c r="S202" s="103" t="n">
        <v>1</v>
      </c>
      <c r="T202" s="68" t="n">
        <f aca="false">Q202*S202</f>
        <v>0.34</v>
      </c>
      <c r="U202" s="36" t="s">
        <v>318</v>
      </c>
      <c r="V202" s="69" t="s">
        <v>319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</row>
    <row r="203" customFormat="false" ht="17.25" hidden="false" customHeight="true" outlineLevel="0" collapsed="false">
      <c r="A203" s="26" t="n">
        <v>191</v>
      </c>
      <c r="B203" s="75" t="n">
        <v>44554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3" t="s">
        <v>34</v>
      </c>
      <c r="O203" s="64" t="n">
        <v>0</v>
      </c>
      <c r="P203" s="93" t="s">
        <v>322</v>
      </c>
      <c r="Q203" s="70" t="n">
        <v>0.599</v>
      </c>
      <c r="R203" s="71" t="s">
        <v>60</v>
      </c>
      <c r="S203" s="103" t="n">
        <v>1</v>
      </c>
      <c r="T203" s="68" t="n">
        <f aca="false">Q203*S203</f>
        <v>0.599</v>
      </c>
      <c r="U203" s="36" t="s">
        <v>318</v>
      </c>
      <c r="V203" s="69" t="s">
        <v>319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</row>
    <row r="204" customFormat="false" ht="17.25" hidden="false" customHeight="true" outlineLevel="0" collapsed="false">
      <c r="A204" s="26" t="n">
        <v>192</v>
      </c>
      <c r="B204" s="75" t="n">
        <v>44554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3" t="s">
        <v>34</v>
      </c>
      <c r="O204" s="64" t="n">
        <v>0</v>
      </c>
      <c r="P204" s="93" t="s">
        <v>323</v>
      </c>
      <c r="Q204" s="70" t="n">
        <v>1.37</v>
      </c>
      <c r="R204" s="71" t="s">
        <v>60</v>
      </c>
      <c r="S204" s="103" t="n">
        <v>2</v>
      </c>
      <c r="T204" s="68" t="n">
        <f aca="false">Q204*S204</f>
        <v>2.74</v>
      </c>
      <c r="U204" s="36" t="s">
        <v>318</v>
      </c>
      <c r="V204" s="69" t="s">
        <v>319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</row>
    <row r="205" customFormat="false" ht="17.25" hidden="false" customHeight="true" outlineLevel="0" collapsed="false">
      <c r="A205" s="26" t="n">
        <v>193</v>
      </c>
      <c r="B205" s="75" t="n">
        <v>44554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3" t="s">
        <v>34</v>
      </c>
      <c r="O205" s="64" t="n">
        <v>0</v>
      </c>
      <c r="P205" s="93" t="s">
        <v>324</v>
      </c>
      <c r="Q205" s="70" t="n">
        <v>0.472</v>
      </c>
      <c r="R205" s="71" t="s">
        <v>60</v>
      </c>
      <c r="S205" s="103" t="n">
        <v>8</v>
      </c>
      <c r="T205" s="68" t="n">
        <f aca="false">Q205*S205</f>
        <v>3.776</v>
      </c>
      <c r="U205" s="36" t="s">
        <v>318</v>
      </c>
      <c r="V205" s="69" t="s">
        <v>319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</row>
    <row r="206" customFormat="false" ht="17.25" hidden="false" customHeight="true" outlineLevel="0" collapsed="false">
      <c r="A206" s="26" t="n">
        <v>194</v>
      </c>
      <c r="B206" s="75" t="n">
        <v>44554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3" t="s">
        <v>34</v>
      </c>
      <c r="O206" s="64" t="n">
        <v>0</v>
      </c>
      <c r="P206" s="93" t="s">
        <v>325</v>
      </c>
      <c r="Q206" s="70" t="n">
        <v>0.437</v>
      </c>
      <c r="R206" s="71" t="s">
        <v>60</v>
      </c>
      <c r="S206" s="103" t="n">
        <v>11</v>
      </c>
      <c r="T206" s="68" t="n">
        <f aca="false">Q206*S206</f>
        <v>4.807</v>
      </c>
      <c r="U206" s="36" t="s">
        <v>318</v>
      </c>
      <c r="V206" s="69" t="s">
        <v>326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</row>
    <row r="207" customFormat="false" ht="17.25" hidden="false" customHeight="true" outlineLevel="0" collapsed="false">
      <c r="A207" s="26" t="n">
        <v>195</v>
      </c>
      <c r="B207" s="75" t="n">
        <v>44554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0</v>
      </c>
      <c r="K207" s="62" t="n">
        <v>0</v>
      </c>
      <c r="L207" s="62" t="n">
        <v>0</v>
      </c>
      <c r="M207" s="62" t="n">
        <v>0</v>
      </c>
      <c r="N207" s="63" t="s">
        <v>34</v>
      </c>
      <c r="O207" s="64" t="n">
        <v>0</v>
      </c>
      <c r="P207" s="93" t="s">
        <v>327</v>
      </c>
      <c r="Q207" s="70" t="n">
        <v>1.18</v>
      </c>
      <c r="R207" s="71" t="s">
        <v>60</v>
      </c>
      <c r="S207" s="103" t="n">
        <v>17</v>
      </c>
      <c r="T207" s="68" t="n">
        <f aca="false">Q207*S207</f>
        <v>20.06</v>
      </c>
      <c r="U207" s="36" t="s">
        <v>318</v>
      </c>
      <c r="V207" s="69" t="s">
        <v>326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</row>
    <row r="208" customFormat="false" ht="17.25" hidden="false" customHeight="true" outlineLevel="0" collapsed="false">
      <c r="A208" s="26" t="n">
        <v>196</v>
      </c>
      <c r="B208" s="75" t="n">
        <v>44554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v>0</v>
      </c>
      <c r="M208" s="62" t="n">
        <v>0</v>
      </c>
      <c r="N208" s="63" t="s">
        <v>34</v>
      </c>
      <c r="O208" s="64" t="n">
        <v>0</v>
      </c>
      <c r="P208" s="93" t="s">
        <v>328</v>
      </c>
      <c r="Q208" s="70" t="n">
        <v>1.97</v>
      </c>
      <c r="R208" s="71" t="s">
        <v>60</v>
      </c>
      <c r="S208" s="103" t="n">
        <v>31</v>
      </c>
      <c r="T208" s="68" t="n">
        <f aca="false">Q208*S208</f>
        <v>61.07</v>
      </c>
      <c r="U208" s="36" t="s">
        <v>318</v>
      </c>
      <c r="V208" s="69" t="s">
        <v>326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</row>
    <row r="209" customFormat="false" ht="17.25" hidden="false" customHeight="true" outlineLevel="0" collapsed="false">
      <c r="A209" s="26" t="n">
        <v>197</v>
      </c>
      <c r="B209" s="75" t="n">
        <v>44547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3" t="s">
        <v>34</v>
      </c>
      <c r="O209" s="64" t="n">
        <v>0</v>
      </c>
      <c r="P209" s="104" t="s">
        <v>329</v>
      </c>
      <c r="Q209" s="70" t="n">
        <v>1.35</v>
      </c>
      <c r="R209" s="71" t="s">
        <v>60</v>
      </c>
      <c r="S209" s="103" t="n">
        <v>1</v>
      </c>
      <c r="T209" s="68" t="n">
        <f aca="false">Q209*S209</f>
        <v>1.35</v>
      </c>
      <c r="U209" s="36" t="s">
        <v>330</v>
      </c>
      <c r="V209" s="69" t="s">
        <v>331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</row>
    <row r="210" customFormat="false" ht="17.25" hidden="false" customHeight="true" outlineLevel="0" collapsed="false">
      <c r="A210" s="26" t="n">
        <v>198</v>
      </c>
      <c r="B210" s="75" t="n">
        <v>44547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3" t="s">
        <v>34</v>
      </c>
      <c r="O210" s="64" t="n">
        <v>0</v>
      </c>
      <c r="P210" s="93" t="s">
        <v>332</v>
      </c>
      <c r="Q210" s="70" t="n">
        <v>0.04</v>
      </c>
      <c r="R210" s="71" t="s">
        <v>60</v>
      </c>
      <c r="S210" s="103" t="n">
        <v>6</v>
      </c>
      <c r="T210" s="68" t="n">
        <f aca="false">Q210*S210</f>
        <v>0.24</v>
      </c>
      <c r="U210" s="36" t="s">
        <v>330</v>
      </c>
      <c r="V210" s="69" t="s">
        <v>331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</row>
    <row r="211" customFormat="false" ht="17.25" hidden="false" customHeight="true" outlineLevel="0" collapsed="false">
      <c r="A211" s="26" t="n">
        <v>199</v>
      </c>
      <c r="B211" s="75" t="n">
        <v>44547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3" t="s">
        <v>34</v>
      </c>
      <c r="O211" s="64" t="n">
        <v>0</v>
      </c>
      <c r="P211" s="93" t="s">
        <v>333</v>
      </c>
      <c r="Q211" s="70" t="n">
        <v>0.03</v>
      </c>
      <c r="R211" s="71" t="s">
        <v>60</v>
      </c>
      <c r="S211" s="103" t="n">
        <v>6</v>
      </c>
      <c r="T211" s="68" t="n">
        <f aca="false">Q211*S211</f>
        <v>0.18</v>
      </c>
      <c r="U211" s="36" t="s">
        <v>330</v>
      </c>
      <c r="V211" s="69" t="s">
        <v>331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</row>
    <row r="212" customFormat="false" ht="17.25" hidden="false" customHeight="true" outlineLevel="0" collapsed="false">
      <c r="A212" s="26" t="n">
        <v>200</v>
      </c>
      <c r="B212" s="75" t="n">
        <v>44547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3" t="s">
        <v>34</v>
      </c>
      <c r="O212" s="64" t="n">
        <v>0</v>
      </c>
      <c r="P212" s="93" t="s">
        <v>334</v>
      </c>
      <c r="Q212" s="70" t="n">
        <v>0.13</v>
      </c>
      <c r="R212" s="71" t="s">
        <v>60</v>
      </c>
      <c r="S212" s="103" t="n">
        <v>4</v>
      </c>
      <c r="T212" s="68" t="n">
        <f aca="false">Q212*S212</f>
        <v>0.52</v>
      </c>
      <c r="U212" s="36" t="s">
        <v>330</v>
      </c>
      <c r="V212" s="69" t="s">
        <v>331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</row>
    <row r="213" customFormat="false" ht="17.25" hidden="false" customHeight="true" outlineLevel="0" collapsed="false">
      <c r="A213" s="26" t="n">
        <v>201</v>
      </c>
      <c r="B213" s="75" t="n">
        <v>44547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3" t="s">
        <v>34</v>
      </c>
      <c r="O213" s="64" t="n">
        <v>0</v>
      </c>
      <c r="P213" s="93" t="s">
        <v>335</v>
      </c>
      <c r="Q213" s="70" t="n">
        <v>0.11</v>
      </c>
      <c r="R213" s="71" t="s">
        <v>60</v>
      </c>
      <c r="S213" s="103" t="n">
        <v>2</v>
      </c>
      <c r="T213" s="68" t="n">
        <f aca="false">Q213*S213</f>
        <v>0.22</v>
      </c>
      <c r="U213" s="36" t="s">
        <v>330</v>
      </c>
      <c r="V213" s="69" t="s">
        <v>331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</row>
    <row r="214" customFormat="false" ht="17.25" hidden="false" customHeight="true" outlineLevel="0" collapsed="false">
      <c r="A214" s="26" t="n">
        <v>202</v>
      </c>
      <c r="B214" s="75" t="n">
        <v>44547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3" t="s">
        <v>34</v>
      </c>
      <c r="O214" s="64" t="n">
        <v>0</v>
      </c>
      <c r="P214" s="93" t="s">
        <v>336</v>
      </c>
      <c r="Q214" s="70" t="n">
        <v>4.2</v>
      </c>
      <c r="R214" s="71" t="s">
        <v>60</v>
      </c>
      <c r="S214" s="103" t="n">
        <v>1</v>
      </c>
      <c r="T214" s="68" t="n">
        <f aca="false">Q214*S214</f>
        <v>4.2</v>
      </c>
      <c r="U214" s="36" t="s">
        <v>330</v>
      </c>
      <c r="V214" s="69" t="s">
        <v>331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</row>
    <row r="215" customFormat="false" ht="17.25" hidden="false" customHeight="true" outlineLevel="0" collapsed="false">
      <c r="A215" s="26" t="n">
        <v>203</v>
      </c>
      <c r="B215" s="75" t="n">
        <v>44547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3" t="s">
        <v>34</v>
      </c>
      <c r="O215" s="64" t="n">
        <v>0</v>
      </c>
      <c r="P215" s="93" t="s">
        <v>337</v>
      </c>
      <c r="Q215" s="70" t="n">
        <v>0.06</v>
      </c>
      <c r="R215" s="71" t="s">
        <v>60</v>
      </c>
      <c r="S215" s="103" t="n">
        <v>10</v>
      </c>
      <c r="T215" s="68" t="n">
        <f aca="false">Q215*S215</f>
        <v>0.6</v>
      </c>
      <c r="U215" s="36" t="s">
        <v>330</v>
      </c>
      <c r="V215" s="69" t="s">
        <v>331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</row>
    <row r="216" customFormat="false" ht="17.25" hidden="false" customHeight="true" outlineLevel="0" collapsed="false">
      <c r="A216" s="26" t="n">
        <v>204</v>
      </c>
      <c r="B216" s="75" t="n">
        <v>44547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  <c r="M216" s="62" t="n">
        <v>0</v>
      </c>
      <c r="N216" s="63" t="s">
        <v>34</v>
      </c>
      <c r="O216" s="64" t="n">
        <v>0</v>
      </c>
      <c r="P216" s="93" t="s">
        <v>338</v>
      </c>
      <c r="Q216" s="70" t="n">
        <v>0.22</v>
      </c>
      <c r="R216" s="71" t="s">
        <v>56</v>
      </c>
      <c r="S216" s="103" t="n">
        <v>20</v>
      </c>
      <c r="T216" s="68" t="n">
        <f aca="false">Q216*S216</f>
        <v>4.4</v>
      </c>
      <c r="U216" s="36" t="s">
        <v>330</v>
      </c>
      <c r="V216" s="69" t="s">
        <v>331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</row>
    <row r="217" customFormat="false" ht="17.25" hidden="false" customHeight="true" outlineLevel="0" collapsed="false">
      <c r="A217" s="26" t="n">
        <v>205</v>
      </c>
      <c r="B217" s="75" t="n">
        <v>44547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  <c r="M217" s="62" t="n">
        <v>0</v>
      </c>
      <c r="N217" s="63" t="s">
        <v>34</v>
      </c>
      <c r="O217" s="64" t="n">
        <v>0</v>
      </c>
      <c r="P217" s="93" t="s">
        <v>339</v>
      </c>
      <c r="Q217" s="70" t="n">
        <v>0.12</v>
      </c>
      <c r="R217" s="71" t="s">
        <v>60</v>
      </c>
      <c r="S217" s="103" t="n">
        <v>1</v>
      </c>
      <c r="T217" s="68" t="n">
        <f aca="false">Q217*S217</f>
        <v>0.12</v>
      </c>
      <c r="U217" s="36" t="s">
        <v>330</v>
      </c>
      <c r="V217" s="69" t="s">
        <v>331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</row>
    <row r="218" customFormat="false" ht="17.25" hidden="false" customHeight="true" outlineLevel="0" collapsed="false">
      <c r="A218" s="26" t="n">
        <v>206</v>
      </c>
      <c r="B218" s="75" t="n">
        <v>44547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  <c r="M218" s="62" t="n">
        <v>0</v>
      </c>
      <c r="N218" s="63" t="s">
        <v>34</v>
      </c>
      <c r="O218" s="64" t="n">
        <v>0</v>
      </c>
      <c r="P218" s="93" t="s">
        <v>340</v>
      </c>
      <c r="Q218" s="70" t="n">
        <v>0.33</v>
      </c>
      <c r="R218" s="71" t="s">
        <v>60</v>
      </c>
      <c r="S218" s="103" t="n">
        <v>1</v>
      </c>
      <c r="T218" s="68" t="n">
        <f aca="false">Q218*S218</f>
        <v>0.33</v>
      </c>
      <c r="U218" s="36" t="s">
        <v>330</v>
      </c>
      <c r="V218" s="69" t="s">
        <v>331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</row>
    <row r="219" customFormat="false" ht="17.25" hidden="false" customHeight="true" outlineLevel="0" collapsed="false">
      <c r="A219" s="26" t="n">
        <v>207</v>
      </c>
      <c r="B219" s="75" t="n">
        <v>44547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  <c r="M219" s="62" t="n">
        <v>0</v>
      </c>
      <c r="N219" s="63" t="s">
        <v>34</v>
      </c>
      <c r="O219" s="64" t="n">
        <v>0</v>
      </c>
      <c r="P219" s="93" t="s">
        <v>341</v>
      </c>
      <c r="Q219" s="70" t="n">
        <v>5.4</v>
      </c>
      <c r="R219" s="71" t="s">
        <v>60</v>
      </c>
      <c r="S219" s="103" t="n">
        <v>1</v>
      </c>
      <c r="T219" s="68" t="n">
        <f aca="false">Q219*S219</f>
        <v>5.4</v>
      </c>
      <c r="U219" s="36" t="s">
        <v>330</v>
      </c>
      <c r="V219" s="69" t="s">
        <v>331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</row>
    <row r="220" customFormat="false" ht="17.25" hidden="false" customHeight="true" outlineLevel="0" collapsed="false">
      <c r="A220" s="26" t="n">
        <v>208</v>
      </c>
      <c r="B220" s="75" t="n">
        <v>44547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3" t="s">
        <v>34</v>
      </c>
      <c r="O220" s="64" t="n">
        <v>0</v>
      </c>
      <c r="P220" s="93" t="s">
        <v>297</v>
      </c>
      <c r="Q220" s="70" t="n">
        <v>0.17</v>
      </c>
      <c r="R220" s="71" t="s">
        <v>60</v>
      </c>
      <c r="S220" s="103" t="n">
        <v>1</v>
      </c>
      <c r="T220" s="68" t="n">
        <f aca="false">Q220*S220</f>
        <v>0.17</v>
      </c>
      <c r="U220" s="36" t="s">
        <v>330</v>
      </c>
      <c r="V220" s="69" t="s">
        <v>331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</row>
    <row r="221" customFormat="false" ht="17.25" hidden="false" customHeight="true" outlineLevel="0" collapsed="false">
      <c r="A221" s="26" t="n">
        <v>209</v>
      </c>
      <c r="B221" s="75" t="n">
        <v>44547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3" t="s">
        <v>34</v>
      </c>
      <c r="O221" s="64" t="n">
        <v>0</v>
      </c>
      <c r="P221" s="93" t="s">
        <v>342</v>
      </c>
      <c r="Q221" s="70" t="n">
        <v>0.14</v>
      </c>
      <c r="R221" s="71" t="s">
        <v>60</v>
      </c>
      <c r="S221" s="103" t="n">
        <v>1</v>
      </c>
      <c r="T221" s="68" t="n">
        <f aca="false">Q221*S221</f>
        <v>0.14</v>
      </c>
      <c r="U221" s="36" t="s">
        <v>330</v>
      </c>
      <c r="V221" s="69" t="s">
        <v>331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</row>
    <row r="222" customFormat="false" ht="17.25" hidden="false" customHeight="true" outlineLevel="0" collapsed="false">
      <c r="A222" s="26" t="n">
        <v>210</v>
      </c>
      <c r="B222" s="75" t="n">
        <v>44547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3" t="s">
        <v>34</v>
      </c>
      <c r="O222" s="64" t="n">
        <v>0</v>
      </c>
      <c r="P222" s="93" t="s">
        <v>343</v>
      </c>
      <c r="Q222" s="70" t="n">
        <v>0.18</v>
      </c>
      <c r="R222" s="71" t="s">
        <v>60</v>
      </c>
      <c r="S222" s="103" t="n">
        <v>1</v>
      </c>
      <c r="T222" s="68" t="n">
        <f aca="false">Q222*S222</f>
        <v>0.18</v>
      </c>
      <c r="U222" s="36" t="s">
        <v>330</v>
      </c>
      <c r="V222" s="69" t="s">
        <v>331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</row>
    <row r="223" customFormat="false" ht="17.25" hidden="false" customHeight="true" outlineLevel="0" collapsed="false">
      <c r="A223" s="26" t="n">
        <v>211</v>
      </c>
      <c r="B223" s="75" t="n">
        <v>44547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3" t="s">
        <v>34</v>
      </c>
      <c r="O223" s="64" t="n">
        <v>0</v>
      </c>
      <c r="P223" s="93" t="s">
        <v>301</v>
      </c>
      <c r="Q223" s="70" t="n">
        <v>0.33</v>
      </c>
      <c r="R223" s="71" t="s">
        <v>60</v>
      </c>
      <c r="S223" s="103" t="n">
        <v>2</v>
      </c>
      <c r="T223" s="68" t="n">
        <f aca="false">Q223*S223</f>
        <v>0.66</v>
      </c>
      <c r="U223" s="36" t="s">
        <v>330</v>
      </c>
      <c r="V223" s="69" t="s">
        <v>331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</row>
    <row r="224" customFormat="false" ht="17.25" hidden="false" customHeight="true" outlineLevel="0" collapsed="false">
      <c r="A224" s="26" t="n">
        <v>212</v>
      </c>
      <c r="B224" s="75" t="n">
        <v>44547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3" t="s">
        <v>34</v>
      </c>
      <c r="O224" s="64" t="n">
        <v>0</v>
      </c>
      <c r="P224" s="93" t="s">
        <v>344</v>
      </c>
      <c r="Q224" s="70" t="n">
        <v>0.12</v>
      </c>
      <c r="R224" s="71" t="s">
        <v>60</v>
      </c>
      <c r="S224" s="103" t="n">
        <v>1</v>
      </c>
      <c r="T224" s="68" t="n">
        <f aca="false">Q224*S224</f>
        <v>0.12</v>
      </c>
      <c r="U224" s="36" t="s">
        <v>330</v>
      </c>
      <c r="V224" s="69" t="s">
        <v>331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</row>
    <row r="225" customFormat="false" ht="17.25" hidden="false" customHeight="true" outlineLevel="0" collapsed="false">
      <c r="A225" s="26" t="n">
        <v>213</v>
      </c>
      <c r="B225" s="75" t="n">
        <v>44547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3" t="s">
        <v>34</v>
      </c>
      <c r="O225" s="64" t="n">
        <v>0</v>
      </c>
      <c r="P225" s="93" t="s">
        <v>345</v>
      </c>
      <c r="Q225" s="70" t="n">
        <v>1.16</v>
      </c>
      <c r="R225" s="71" t="s">
        <v>60</v>
      </c>
      <c r="S225" s="103" t="n">
        <v>1</v>
      </c>
      <c r="T225" s="68" t="n">
        <f aca="false">Q225*S225</f>
        <v>1.16</v>
      </c>
      <c r="U225" s="36" t="s">
        <v>330</v>
      </c>
      <c r="V225" s="69" t="s">
        <v>331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</row>
    <row r="226" customFormat="false" ht="17.25" hidden="false" customHeight="true" outlineLevel="0" collapsed="false">
      <c r="A226" s="26" t="n">
        <v>214</v>
      </c>
      <c r="B226" s="75" t="n">
        <v>44547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0</v>
      </c>
      <c r="N226" s="63" t="s">
        <v>34</v>
      </c>
      <c r="O226" s="64" t="n">
        <v>0</v>
      </c>
      <c r="P226" s="93" t="s">
        <v>346</v>
      </c>
      <c r="Q226" s="70" t="n">
        <v>0.28</v>
      </c>
      <c r="R226" s="71" t="s">
        <v>60</v>
      </c>
      <c r="S226" s="103" t="n">
        <v>1</v>
      </c>
      <c r="T226" s="68" t="n">
        <f aca="false">Q226*S226</f>
        <v>0.28</v>
      </c>
      <c r="U226" s="36" t="s">
        <v>330</v>
      </c>
      <c r="V226" s="69" t="s">
        <v>331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</row>
    <row r="227" customFormat="false" ht="17.25" hidden="false" customHeight="true" outlineLevel="0" collapsed="false">
      <c r="A227" s="26" t="n">
        <v>215</v>
      </c>
      <c r="B227" s="75" t="n">
        <v>44547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3" t="s">
        <v>34</v>
      </c>
      <c r="O227" s="64" t="n">
        <v>0</v>
      </c>
      <c r="P227" s="93" t="s">
        <v>347</v>
      </c>
      <c r="Q227" s="70" t="n">
        <v>0.3</v>
      </c>
      <c r="R227" s="71" t="s">
        <v>60</v>
      </c>
      <c r="S227" s="103" t="n">
        <v>1</v>
      </c>
      <c r="T227" s="68" t="n">
        <f aca="false">Q227*S227</f>
        <v>0.3</v>
      </c>
      <c r="U227" s="36" t="s">
        <v>330</v>
      </c>
      <c r="V227" s="69" t="s">
        <v>331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</row>
    <row r="228" customFormat="false" ht="17.25" hidden="false" customHeight="true" outlineLevel="0" collapsed="false">
      <c r="A228" s="26" t="n">
        <v>216</v>
      </c>
      <c r="B228" s="75" t="n">
        <v>44547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3" t="s">
        <v>34</v>
      </c>
      <c r="O228" s="64" t="n">
        <v>0</v>
      </c>
      <c r="P228" s="93" t="s">
        <v>347</v>
      </c>
      <c r="Q228" s="70" t="n">
        <v>0.4</v>
      </c>
      <c r="R228" s="71" t="s">
        <v>60</v>
      </c>
      <c r="S228" s="103" t="n">
        <v>1</v>
      </c>
      <c r="T228" s="68" t="n">
        <f aca="false">Q228*S228</f>
        <v>0.4</v>
      </c>
      <c r="U228" s="36" t="s">
        <v>330</v>
      </c>
      <c r="V228" s="69" t="s">
        <v>331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</row>
    <row r="229" customFormat="false" ht="17.25" hidden="false" customHeight="true" outlineLevel="0" collapsed="false">
      <c r="A229" s="26" t="n">
        <v>217</v>
      </c>
      <c r="B229" s="75" t="n">
        <v>44547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3" t="s">
        <v>34</v>
      </c>
      <c r="O229" s="64" t="n">
        <v>0</v>
      </c>
      <c r="P229" s="93" t="s">
        <v>348</v>
      </c>
      <c r="Q229" s="70" t="n">
        <v>0.2</v>
      </c>
      <c r="R229" s="71" t="s">
        <v>60</v>
      </c>
      <c r="S229" s="103" t="n">
        <v>6</v>
      </c>
      <c r="T229" s="68" t="n">
        <f aca="false">Q229*S229</f>
        <v>1.2</v>
      </c>
      <c r="U229" s="36" t="s">
        <v>330</v>
      </c>
      <c r="V229" s="69" t="s">
        <v>331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</row>
    <row r="230" customFormat="false" ht="17.25" hidden="false" customHeight="true" outlineLevel="0" collapsed="false">
      <c r="A230" s="26" t="n">
        <v>218</v>
      </c>
      <c r="B230" s="75" t="n">
        <v>44547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3" t="s">
        <v>34</v>
      </c>
      <c r="O230" s="64" t="n">
        <v>0</v>
      </c>
      <c r="P230" s="93" t="s">
        <v>349</v>
      </c>
      <c r="Q230" s="70" t="n">
        <v>0.35</v>
      </c>
      <c r="R230" s="71" t="s">
        <v>60</v>
      </c>
      <c r="S230" s="103" t="n">
        <v>1</v>
      </c>
      <c r="T230" s="68" t="n">
        <f aca="false">Q230*S230</f>
        <v>0.35</v>
      </c>
      <c r="U230" s="36" t="s">
        <v>330</v>
      </c>
      <c r="V230" s="69" t="s">
        <v>331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</row>
    <row r="231" customFormat="false" ht="17.25" hidden="false" customHeight="true" outlineLevel="0" collapsed="false">
      <c r="A231" s="26" t="n">
        <v>219</v>
      </c>
      <c r="B231" s="75" t="n">
        <v>44547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63" t="s">
        <v>34</v>
      </c>
      <c r="O231" s="64" t="n">
        <v>0</v>
      </c>
      <c r="P231" s="93" t="s">
        <v>350</v>
      </c>
      <c r="Q231" s="70" t="n">
        <v>1.87</v>
      </c>
      <c r="R231" s="71" t="s">
        <v>60</v>
      </c>
      <c r="S231" s="103" t="n">
        <v>1</v>
      </c>
      <c r="T231" s="68" t="n">
        <f aca="false">Q231*S231</f>
        <v>1.87</v>
      </c>
      <c r="U231" s="36" t="s">
        <v>330</v>
      </c>
      <c r="V231" s="69" t="s">
        <v>331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</row>
    <row r="232" customFormat="false" ht="17.25" hidden="false" customHeight="true" outlineLevel="0" collapsed="false">
      <c r="A232" s="26" t="n">
        <v>220</v>
      </c>
      <c r="B232" s="75" t="n">
        <v>44547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3" t="s">
        <v>34</v>
      </c>
      <c r="O232" s="64" t="n">
        <v>0</v>
      </c>
      <c r="P232" s="93" t="s">
        <v>351</v>
      </c>
      <c r="Q232" s="70" t="n">
        <v>0.12</v>
      </c>
      <c r="R232" s="71" t="s">
        <v>60</v>
      </c>
      <c r="S232" s="103" t="n">
        <v>4</v>
      </c>
      <c r="T232" s="68" t="n">
        <f aca="false">Q232*S232</f>
        <v>0.48</v>
      </c>
      <c r="U232" s="36" t="s">
        <v>330</v>
      </c>
      <c r="V232" s="69" t="s">
        <v>331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</row>
    <row r="233" customFormat="false" ht="15" hidden="false" customHeight="false" outlineLevel="0" collapsed="false">
      <c r="A233" s="38"/>
      <c r="B233" s="38"/>
      <c r="C233" s="39"/>
      <c r="D233" s="39"/>
      <c r="E233" s="39"/>
      <c r="F233" s="39"/>
      <c r="G233" s="39"/>
      <c r="H233" s="39"/>
      <c r="I233" s="105"/>
      <c r="J233" s="105"/>
      <c r="K233" s="105"/>
      <c r="L233" s="105"/>
      <c r="M233" s="105"/>
      <c r="N233" s="106"/>
      <c r="O233" s="107"/>
      <c r="P233" s="108" t="s">
        <v>352</v>
      </c>
      <c r="Q233" s="109"/>
      <c r="R233" s="110"/>
      <c r="S233" s="111"/>
      <c r="T233" s="112"/>
      <c r="U233" s="113"/>
      <c r="V233" s="113"/>
      <c r="W233" s="88"/>
      <c r="X233" s="16"/>
      <c r="Y233" s="16"/>
      <c r="Z233" s="16"/>
      <c r="AA233" s="16"/>
      <c r="AB233" s="16"/>
      <c r="AC233" s="16"/>
      <c r="AD233" s="16"/>
      <c r="AE233" s="16"/>
      <c r="AF233" s="16"/>
    </row>
    <row r="234" customFormat="false" ht="18.75" hidden="false" customHeight="true" outlineLevel="0" collapsed="false">
      <c r="A234" s="38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40"/>
      <c r="O234" s="40"/>
      <c r="P234" s="114" t="s">
        <v>353</v>
      </c>
      <c r="Q234" s="115"/>
      <c r="R234" s="116"/>
      <c r="S234" s="117"/>
      <c r="T234" s="118"/>
      <c r="U234" s="44"/>
      <c r="V234" s="44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</row>
    <row r="235" customFormat="false" ht="15" hidden="false" customHeight="false" outlineLevel="0" collapsed="false">
      <c r="A235" s="38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40"/>
      <c r="O235" s="40"/>
      <c r="P235" s="108" t="s">
        <v>354</v>
      </c>
      <c r="Q235" s="115"/>
      <c r="R235" s="116"/>
      <c r="S235" s="117"/>
      <c r="T235" s="118"/>
      <c r="U235" s="44"/>
      <c r="V235" s="44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</row>
    <row r="236" customFormat="false" ht="15" hidden="false" customHeight="false" outlineLevel="0" collapsed="false">
      <c r="A236" s="38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40"/>
      <c r="O236" s="38"/>
      <c r="P236" s="108" t="s">
        <v>355</v>
      </c>
      <c r="Q236" s="119"/>
      <c r="R236" s="116"/>
      <c r="S236" s="117"/>
      <c r="T236" s="120"/>
      <c r="U236" s="44"/>
      <c r="V236" s="44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</row>
    <row r="237" customFormat="false" ht="30" hidden="false" customHeight="false" outlineLevel="0" collapsed="false">
      <c r="A237" s="116"/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40"/>
      <c r="O237" s="40"/>
      <c r="P237" s="108" t="s">
        <v>356</v>
      </c>
      <c r="Q237" s="119"/>
      <c r="R237" s="116"/>
      <c r="S237" s="117"/>
      <c r="T237" s="120"/>
      <c r="U237" s="44"/>
      <c r="V237" s="44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</row>
    <row r="238" customFormat="false" ht="15" hidden="false" customHeight="false" outlineLevel="0" collapsed="false">
      <c r="A238" s="116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40"/>
      <c r="O238" s="40"/>
      <c r="P238" s="108" t="s">
        <v>357</v>
      </c>
      <c r="Q238" s="119"/>
      <c r="R238" s="116"/>
      <c r="S238" s="117"/>
      <c r="T238" s="120"/>
      <c r="U238" s="44"/>
      <c r="V238" s="44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</row>
    <row r="239" customFormat="false" ht="30" hidden="false" customHeight="false" outlineLevel="0" collapsed="false">
      <c r="A239" s="116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40"/>
      <c r="O239" s="40"/>
      <c r="P239" s="108" t="s">
        <v>358</v>
      </c>
      <c r="Q239" s="42"/>
      <c r="R239" s="116"/>
      <c r="S239" s="117"/>
      <c r="T239" s="120"/>
      <c r="U239" s="44"/>
      <c r="V239" s="44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</row>
    <row r="240" customFormat="false" ht="30" hidden="false" customHeight="false" outlineLevel="0" collapsed="false">
      <c r="A240" s="116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40"/>
      <c r="O240" s="40"/>
      <c r="P240" s="108" t="s">
        <v>359</v>
      </c>
      <c r="Q240" s="42"/>
      <c r="R240" s="116"/>
      <c r="S240" s="117"/>
      <c r="T240" s="115"/>
      <c r="U240" s="44"/>
      <c r="V240" s="44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</row>
    <row r="241" customFormat="false" ht="33.75" hidden="false" customHeight="true" outlineLevel="0" collapsed="false">
      <c r="A241" s="121" t="n">
        <v>221</v>
      </c>
      <c r="B241" s="27" t="n">
        <v>44561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9" t="s">
        <v>34</v>
      </c>
      <c r="O241" s="30" t="n">
        <v>0</v>
      </c>
      <c r="P241" s="65" t="s">
        <v>360</v>
      </c>
      <c r="Q241" s="122" t="n">
        <v>0.04</v>
      </c>
      <c r="R241" s="66" t="s">
        <v>60</v>
      </c>
      <c r="S241" s="123" t="n">
        <f aca="false">292+41</f>
        <v>333</v>
      </c>
      <c r="T241" s="122" t="n">
        <f aca="false">Q241*S241</f>
        <v>13.32</v>
      </c>
      <c r="U241" s="90" t="s">
        <v>361</v>
      </c>
      <c r="V241" s="124" t="s">
        <v>362</v>
      </c>
      <c r="W241" s="125"/>
      <c r="X241" s="125"/>
      <c r="Y241" s="16"/>
      <c r="Z241" s="16"/>
      <c r="AA241" s="16"/>
      <c r="AB241" s="16"/>
      <c r="AC241" s="16"/>
      <c r="AD241" s="16"/>
      <c r="AE241" s="16"/>
      <c r="AF241" s="16"/>
    </row>
    <row r="242" customFormat="false" ht="34.5" hidden="false" customHeight="true" outlineLevel="0" collapsed="false">
      <c r="A242" s="121" t="n">
        <v>222</v>
      </c>
      <c r="B242" s="27" t="n">
        <v>44561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9" t="s">
        <v>34</v>
      </c>
      <c r="O242" s="30" t="n">
        <v>0</v>
      </c>
      <c r="P242" s="36" t="s">
        <v>360</v>
      </c>
      <c r="Q242" s="126" t="n">
        <v>0.038</v>
      </c>
      <c r="R242" s="76" t="s">
        <v>60</v>
      </c>
      <c r="S242" s="127" t="n">
        <v>133</v>
      </c>
      <c r="T242" s="122" t="n">
        <f aca="false">Q242*S242</f>
        <v>5.054</v>
      </c>
      <c r="U242" s="128" t="s">
        <v>363</v>
      </c>
      <c r="V242" s="129" t="s">
        <v>364</v>
      </c>
      <c r="W242" s="125"/>
      <c r="X242" s="125"/>
      <c r="Y242" s="16"/>
      <c r="Z242" s="16"/>
      <c r="AA242" s="16"/>
      <c r="AB242" s="16"/>
      <c r="AC242" s="16"/>
      <c r="AD242" s="16"/>
      <c r="AE242" s="16"/>
      <c r="AF242" s="16"/>
    </row>
    <row r="243" customFormat="false" ht="38.25" hidden="false" customHeight="true" outlineLevel="0" collapsed="false">
      <c r="A243" s="121" t="n">
        <v>223</v>
      </c>
      <c r="B243" s="27" t="n">
        <v>44561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9" t="s">
        <v>34</v>
      </c>
      <c r="O243" s="30" t="n">
        <v>0</v>
      </c>
      <c r="P243" s="36" t="s">
        <v>365</v>
      </c>
      <c r="Q243" s="126" t="n">
        <v>0.04645</v>
      </c>
      <c r="R243" s="76" t="s">
        <v>47</v>
      </c>
      <c r="S243" s="123" t="n">
        <v>2</v>
      </c>
      <c r="T243" s="122" t="n">
        <f aca="false">Q243*S243</f>
        <v>0.0929</v>
      </c>
      <c r="U243" s="36" t="s">
        <v>48</v>
      </c>
      <c r="V243" s="130" t="s">
        <v>49</v>
      </c>
      <c r="W243" s="125"/>
      <c r="X243" s="125"/>
      <c r="Y243" s="16"/>
      <c r="Z243" s="16"/>
      <c r="AA243" s="16"/>
      <c r="AB243" s="16"/>
      <c r="AC243" s="16"/>
      <c r="AD243" s="131"/>
      <c r="AE243" s="16"/>
      <c r="AF243" s="16"/>
    </row>
    <row r="244" customFormat="false" ht="42.75" hidden="false" customHeight="true" outlineLevel="0" collapsed="false">
      <c r="A244" s="121" t="n">
        <v>224</v>
      </c>
      <c r="B244" s="27" t="n">
        <v>44561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9" t="s">
        <v>34</v>
      </c>
      <c r="O244" s="30" t="n">
        <v>0</v>
      </c>
      <c r="P244" s="36" t="s">
        <v>366</v>
      </c>
      <c r="Q244" s="132" t="n">
        <v>0.02323</v>
      </c>
      <c r="R244" s="133" t="s">
        <v>47</v>
      </c>
      <c r="S244" s="123" t="n">
        <v>2</v>
      </c>
      <c r="T244" s="122" t="n">
        <f aca="false">Q244*S244</f>
        <v>0.04646</v>
      </c>
      <c r="U244" s="134" t="s">
        <v>48</v>
      </c>
      <c r="V244" s="124" t="s">
        <v>49</v>
      </c>
      <c r="W244" s="125"/>
      <c r="X244" s="125"/>
      <c r="Y244" s="16"/>
      <c r="Z244" s="16"/>
      <c r="AA244" s="16"/>
      <c r="AB244" s="16"/>
      <c r="AC244" s="16"/>
      <c r="AD244" s="16"/>
      <c r="AE244" s="16"/>
      <c r="AF244" s="16"/>
    </row>
    <row r="245" customFormat="false" ht="37.5" hidden="false" customHeight="true" outlineLevel="0" collapsed="false">
      <c r="A245" s="121" t="n">
        <v>225</v>
      </c>
      <c r="B245" s="27" t="n">
        <v>44561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9" t="s">
        <v>34</v>
      </c>
      <c r="O245" s="30" t="n">
        <v>0</v>
      </c>
      <c r="P245" s="135" t="s">
        <v>367</v>
      </c>
      <c r="Q245" s="126" t="n">
        <v>0.53225</v>
      </c>
      <c r="R245" s="76" t="s">
        <v>47</v>
      </c>
      <c r="S245" s="136" t="n">
        <v>4.97</v>
      </c>
      <c r="T245" s="122" t="n">
        <v>2.64529</v>
      </c>
      <c r="U245" s="36" t="s">
        <v>368</v>
      </c>
      <c r="V245" s="69" t="s">
        <v>369</v>
      </c>
      <c r="W245" s="125"/>
      <c r="X245" s="125"/>
      <c r="Y245" s="16"/>
      <c r="Z245" s="16"/>
      <c r="AA245" s="16"/>
      <c r="AB245" s="16"/>
      <c r="AC245" s="16"/>
      <c r="AD245" s="16"/>
      <c r="AE245" s="16"/>
      <c r="AF245" s="16"/>
    </row>
    <row r="246" customFormat="false" ht="41.25" hidden="false" customHeight="true" outlineLevel="0" collapsed="false">
      <c r="A246" s="121" t="n">
        <v>226</v>
      </c>
      <c r="B246" s="27" t="n">
        <v>44561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9" t="s">
        <v>34</v>
      </c>
      <c r="O246" s="30" t="n">
        <v>0</v>
      </c>
      <c r="P246" s="36" t="s">
        <v>370</v>
      </c>
      <c r="Q246" s="137" t="n">
        <v>0.01973</v>
      </c>
      <c r="R246" s="67" t="s">
        <v>371</v>
      </c>
      <c r="S246" s="138" t="n">
        <v>2728.72</v>
      </c>
      <c r="T246" s="139" t="s">
        <v>372</v>
      </c>
      <c r="U246" s="85" t="s">
        <v>373</v>
      </c>
      <c r="V246" s="140" t="s">
        <v>374</v>
      </c>
      <c r="W246" s="125"/>
      <c r="X246" s="125"/>
      <c r="Y246" s="16"/>
      <c r="Z246" s="16"/>
      <c r="AA246" s="16"/>
      <c r="AB246" s="16"/>
      <c r="AC246" s="16"/>
      <c r="AD246" s="16"/>
      <c r="AE246" s="16"/>
      <c r="AF246" s="16"/>
    </row>
    <row r="247" customFormat="false" ht="30" hidden="false" customHeight="false" outlineLevel="0" collapsed="false">
      <c r="A247" s="121" t="n">
        <v>227</v>
      </c>
      <c r="B247" s="27" t="n">
        <v>44561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9" t="s">
        <v>34</v>
      </c>
      <c r="O247" s="30" t="n">
        <v>0</v>
      </c>
      <c r="P247" s="36" t="s">
        <v>375</v>
      </c>
      <c r="Q247" s="122" t="n">
        <v>3.00024</v>
      </c>
      <c r="R247" s="76" t="s">
        <v>60</v>
      </c>
      <c r="S247" s="136" t="n">
        <v>1</v>
      </c>
      <c r="T247" s="126" t="n">
        <f aca="false">Q247*S247</f>
        <v>3.00024</v>
      </c>
      <c r="U247" s="135" t="s">
        <v>376</v>
      </c>
      <c r="V247" s="69" t="s">
        <v>377</v>
      </c>
      <c r="W247" s="125"/>
      <c r="X247" s="125"/>
      <c r="Y247" s="16"/>
      <c r="Z247" s="16"/>
      <c r="AA247" s="16"/>
      <c r="AB247" s="16"/>
      <c r="AC247" s="16"/>
      <c r="AD247" s="16"/>
      <c r="AE247" s="16"/>
      <c r="AF247" s="16"/>
    </row>
    <row r="248" customFormat="false" ht="24.75" hidden="false" customHeight="true" outlineLevel="0" collapsed="false">
      <c r="A248" s="121" t="n">
        <v>228</v>
      </c>
      <c r="B248" s="27" t="n">
        <v>44561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9" t="s">
        <v>34</v>
      </c>
      <c r="O248" s="30" t="n">
        <v>0</v>
      </c>
      <c r="P248" s="36" t="s">
        <v>378</v>
      </c>
      <c r="Q248" s="126" t="n">
        <v>12.46517</v>
      </c>
      <c r="R248" s="76" t="s">
        <v>60</v>
      </c>
      <c r="S248" s="72" t="n">
        <v>1</v>
      </c>
      <c r="T248" s="126" t="n">
        <f aca="false">Q248*S248</f>
        <v>12.46517</v>
      </c>
      <c r="U248" s="141" t="s">
        <v>379</v>
      </c>
      <c r="V248" s="142" t="s">
        <v>380</v>
      </c>
      <c r="W248" s="125"/>
      <c r="X248" s="125"/>
      <c r="Y248" s="16"/>
      <c r="Z248" s="16"/>
      <c r="AA248" s="16"/>
      <c r="AB248" s="16"/>
      <c r="AC248" s="16"/>
      <c r="AD248" s="16"/>
      <c r="AE248" s="16"/>
      <c r="AF248" s="16"/>
    </row>
    <row r="249" customFormat="false" ht="37.5" hidden="false" customHeight="true" outlineLevel="0" collapsed="false">
      <c r="A249" s="121" t="n">
        <v>229</v>
      </c>
      <c r="B249" s="27" t="n">
        <v>44561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9" t="s">
        <v>34</v>
      </c>
      <c r="O249" s="30" t="n">
        <v>0</v>
      </c>
      <c r="P249" s="36" t="s">
        <v>381</v>
      </c>
      <c r="Q249" s="126" t="n">
        <v>0.7706</v>
      </c>
      <c r="R249" s="76" t="s">
        <v>382</v>
      </c>
      <c r="S249" s="123" t="n">
        <v>1</v>
      </c>
      <c r="T249" s="126" t="n">
        <f aca="false">Q249*S249</f>
        <v>0.7706</v>
      </c>
      <c r="U249" s="143" t="s">
        <v>383</v>
      </c>
      <c r="V249" s="69" t="s">
        <v>384</v>
      </c>
      <c r="W249" s="125"/>
      <c r="X249" s="125"/>
      <c r="Y249" s="16"/>
      <c r="Z249" s="16"/>
      <c r="AA249" s="16"/>
      <c r="AB249" s="16"/>
      <c r="AC249" s="16"/>
      <c r="AD249" s="16"/>
      <c r="AE249" s="16"/>
      <c r="AF249" s="16"/>
    </row>
    <row r="250" customFormat="false" ht="15" hidden="false" customHeight="false" outlineLevel="0" collapsed="false">
      <c r="A250" s="121" t="n">
        <v>230</v>
      </c>
      <c r="B250" s="27" t="n">
        <v>44561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9" t="s">
        <v>34</v>
      </c>
      <c r="O250" s="30" t="n">
        <v>0</v>
      </c>
      <c r="P250" s="36" t="s">
        <v>385</v>
      </c>
      <c r="Q250" s="126" t="n">
        <v>7.22358</v>
      </c>
      <c r="R250" s="76" t="s">
        <v>382</v>
      </c>
      <c r="S250" s="123" t="n">
        <v>1</v>
      </c>
      <c r="T250" s="126" t="n">
        <f aca="false">Q250*S250</f>
        <v>7.22358</v>
      </c>
      <c r="U250" s="90" t="s">
        <v>383</v>
      </c>
      <c r="V250" s="130" t="s">
        <v>386</v>
      </c>
      <c r="W250" s="125"/>
      <c r="X250" s="125"/>
      <c r="Y250" s="16"/>
      <c r="Z250" s="16"/>
      <c r="AA250" s="16"/>
      <c r="AB250" s="16"/>
      <c r="AC250" s="16"/>
      <c r="AD250" s="16"/>
      <c r="AE250" s="16"/>
      <c r="AF250" s="16"/>
    </row>
    <row r="251" customFormat="false" ht="15" hidden="false" customHeight="false" outlineLevel="0" collapsed="false">
      <c r="A251" s="121" t="n">
        <v>231</v>
      </c>
      <c r="B251" s="27" t="n">
        <v>44561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9" t="s">
        <v>34</v>
      </c>
      <c r="O251" s="30" t="n">
        <v>0</v>
      </c>
      <c r="P251" s="36" t="s">
        <v>387</v>
      </c>
      <c r="Q251" s="126" t="n">
        <v>3.82956</v>
      </c>
      <c r="R251" s="76" t="s">
        <v>382</v>
      </c>
      <c r="S251" s="123" t="n">
        <v>1</v>
      </c>
      <c r="T251" s="126" t="n">
        <f aca="false">Q251*S251</f>
        <v>3.82956</v>
      </c>
      <c r="U251" s="90" t="s">
        <v>383</v>
      </c>
      <c r="V251" s="124" t="s">
        <v>388</v>
      </c>
      <c r="W251" s="125"/>
      <c r="X251" s="125"/>
      <c r="Y251" s="16"/>
      <c r="Z251" s="16"/>
      <c r="AA251" s="16"/>
      <c r="AB251" s="16"/>
      <c r="AC251" s="16"/>
      <c r="AD251" s="16"/>
      <c r="AE251" s="16"/>
      <c r="AF251" s="16"/>
    </row>
    <row r="252" customFormat="false" ht="14.25" hidden="false" customHeight="true" outlineLevel="0" collapsed="false">
      <c r="A252" s="121" t="n">
        <v>232</v>
      </c>
      <c r="B252" s="27" t="n">
        <v>44551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9" t="s">
        <v>34</v>
      </c>
      <c r="O252" s="30" t="n">
        <v>0</v>
      </c>
      <c r="P252" s="36" t="s">
        <v>387</v>
      </c>
      <c r="Q252" s="126" t="n">
        <v>0.7</v>
      </c>
      <c r="R252" s="71" t="s">
        <v>60</v>
      </c>
      <c r="S252" s="72" t="n">
        <v>1</v>
      </c>
      <c r="T252" s="126" t="n">
        <f aca="false">Q252*S252</f>
        <v>0.7</v>
      </c>
      <c r="U252" s="144" t="s">
        <v>389</v>
      </c>
      <c r="V252" s="124" t="s">
        <v>390</v>
      </c>
      <c r="W252" s="145"/>
      <c r="X252" s="145"/>
      <c r="Y252" s="145"/>
      <c r="Z252" s="146"/>
      <c r="AA252" s="146"/>
      <c r="AB252" s="146"/>
      <c r="AC252" s="146"/>
      <c r="AD252" s="16"/>
      <c r="AE252" s="16"/>
      <c r="AF252" s="16"/>
    </row>
    <row r="253" customFormat="false" ht="14.25" hidden="false" customHeight="true" outlineLevel="0" collapsed="false">
      <c r="A253" s="121" t="n">
        <v>233</v>
      </c>
      <c r="B253" s="27" t="n">
        <v>44561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9" t="s">
        <v>34</v>
      </c>
      <c r="O253" s="30" t="n">
        <v>0</v>
      </c>
      <c r="P253" s="36" t="s">
        <v>387</v>
      </c>
      <c r="Q253" s="126" t="n">
        <v>1.2</v>
      </c>
      <c r="R253" s="71" t="s">
        <v>60</v>
      </c>
      <c r="S253" s="72" t="n">
        <v>1</v>
      </c>
      <c r="T253" s="126" t="n">
        <f aca="false">Q253*S253</f>
        <v>1.2</v>
      </c>
      <c r="U253" s="144" t="s">
        <v>389</v>
      </c>
      <c r="V253" s="124" t="s">
        <v>391</v>
      </c>
      <c r="W253" s="145"/>
      <c r="X253" s="145"/>
      <c r="Y253" s="145"/>
      <c r="Z253" s="146"/>
      <c r="AA253" s="146"/>
      <c r="AB253" s="146"/>
      <c r="AC253" s="146"/>
      <c r="AD253" s="16"/>
      <c r="AE253" s="16"/>
      <c r="AF253" s="16"/>
    </row>
    <row r="254" customFormat="false" ht="15" hidden="false" customHeight="true" outlineLevel="0" collapsed="false">
      <c r="A254" s="121" t="n">
        <v>234</v>
      </c>
      <c r="B254" s="27" t="n">
        <v>44543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9" t="s">
        <v>34</v>
      </c>
      <c r="O254" s="30" t="n">
        <v>0</v>
      </c>
      <c r="P254" s="36" t="s">
        <v>392</v>
      </c>
      <c r="Q254" s="126" t="n">
        <v>2.93688</v>
      </c>
      <c r="R254" s="71" t="s">
        <v>60</v>
      </c>
      <c r="S254" s="72" t="n">
        <v>1</v>
      </c>
      <c r="T254" s="126" t="n">
        <f aca="false">Q254*S254</f>
        <v>2.93688</v>
      </c>
      <c r="U254" s="128" t="s">
        <v>393</v>
      </c>
      <c r="V254" s="65" t="s">
        <v>394</v>
      </c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</row>
    <row r="255" customFormat="false" ht="15" hidden="false" customHeight="true" outlineLevel="0" collapsed="false">
      <c r="A255" s="121" t="n">
        <v>235</v>
      </c>
      <c r="B255" s="27" t="n">
        <v>4456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9" t="s">
        <v>34</v>
      </c>
      <c r="O255" s="30" t="n">
        <v>0</v>
      </c>
      <c r="P255" s="36" t="s">
        <v>392</v>
      </c>
      <c r="Q255" s="126" t="n">
        <v>3.87019</v>
      </c>
      <c r="R255" s="71" t="s">
        <v>60</v>
      </c>
      <c r="S255" s="72" t="n">
        <v>1</v>
      </c>
      <c r="T255" s="126" t="n">
        <f aca="false">Q255*S255</f>
        <v>3.87019</v>
      </c>
      <c r="U255" s="128" t="s">
        <v>393</v>
      </c>
      <c r="V255" s="65" t="s">
        <v>395</v>
      </c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</row>
    <row r="256" customFormat="false" ht="15.75" hidden="false" customHeight="true" outlineLevel="0" collapsed="false">
      <c r="A256" s="121" t="n">
        <v>236</v>
      </c>
      <c r="B256" s="147" t="n">
        <v>44545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9" t="s">
        <v>34</v>
      </c>
      <c r="O256" s="30" t="n">
        <v>0</v>
      </c>
      <c r="P256" s="65" t="s">
        <v>396</v>
      </c>
      <c r="Q256" s="148" t="n">
        <v>1.86</v>
      </c>
      <c r="R256" s="71" t="s">
        <v>60</v>
      </c>
      <c r="S256" s="87" t="n">
        <v>1</v>
      </c>
      <c r="T256" s="126" t="n">
        <f aca="false">Q256*S256</f>
        <v>1.86</v>
      </c>
      <c r="U256" s="85" t="s">
        <v>397</v>
      </c>
      <c r="V256" s="58" t="s">
        <v>398</v>
      </c>
      <c r="W256" s="149"/>
      <c r="X256" s="149"/>
      <c r="Y256" s="149"/>
      <c r="Z256" s="149"/>
      <c r="AA256" s="149"/>
      <c r="AB256" s="149"/>
      <c r="AC256" s="149"/>
      <c r="AD256" s="149"/>
      <c r="AE256" s="16"/>
      <c r="AF256" s="16"/>
    </row>
    <row r="257" customFormat="false" ht="15.75" hidden="false" customHeight="false" outlineLevel="0" collapsed="false">
      <c r="A257" s="121" t="n">
        <v>237</v>
      </c>
      <c r="B257" s="150" t="n">
        <v>44531</v>
      </c>
      <c r="C257" s="151" t="n">
        <v>0</v>
      </c>
      <c r="D257" s="151" t="n">
        <v>0</v>
      </c>
      <c r="E257" s="151" t="n">
        <v>0</v>
      </c>
      <c r="F257" s="151" t="n">
        <v>0</v>
      </c>
      <c r="G257" s="151" t="n">
        <v>0</v>
      </c>
      <c r="H257" s="151" t="n">
        <v>0</v>
      </c>
      <c r="I257" s="151" t="n">
        <v>0</v>
      </c>
      <c r="J257" s="151" t="n">
        <v>0</v>
      </c>
      <c r="K257" s="151" t="n">
        <v>0</v>
      </c>
      <c r="L257" s="151" t="n">
        <v>0</v>
      </c>
      <c r="M257" s="151" t="n">
        <v>0</v>
      </c>
      <c r="N257" s="152" t="s">
        <v>34</v>
      </c>
      <c r="O257" s="153" t="n">
        <v>0</v>
      </c>
      <c r="P257" s="36" t="s">
        <v>399</v>
      </c>
      <c r="Q257" s="154" t="n">
        <v>1.5</v>
      </c>
      <c r="R257" s="71" t="s">
        <v>60</v>
      </c>
      <c r="S257" s="87" t="n">
        <v>12</v>
      </c>
      <c r="T257" s="126" t="n">
        <f aca="false">Q257*S257</f>
        <v>18</v>
      </c>
      <c r="U257" s="85" t="s">
        <v>400</v>
      </c>
      <c r="V257" s="65" t="s">
        <v>401</v>
      </c>
      <c r="W257" s="155"/>
      <c r="X257" s="156"/>
      <c r="Y257" s="156"/>
      <c r="Z257" s="146"/>
      <c r="AA257" s="146"/>
      <c r="AB257" s="146"/>
      <c r="AC257" s="146"/>
      <c r="AD257" s="16"/>
      <c r="AE257" s="16"/>
      <c r="AF257" s="16"/>
    </row>
    <row r="258" customFormat="false" ht="15.75" hidden="false" customHeight="false" outlineLevel="0" collapsed="false">
      <c r="A258" s="121" t="n">
        <v>238</v>
      </c>
      <c r="B258" s="157" t="n">
        <v>44539</v>
      </c>
      <c r="C258" s="151" t="n">
        <v>0</v>
      </c>
      <c r="D258" s="151" t="n">
        <v>0</v>
      </c>
      <c r="E258" s="151" t="n">
        <v>0</v>
      </c>
      <c r="F258" s="151" t="n">
        <v>0</v>
      </c>
      <c r="G258" s="151" t="n">
        <v>0</v>
      </c>
      <c r="H258" s="151" t="n">
        <v>0</v>
      </c>
      <c r="I258" s="151" t="n">
        <v>0</v>
      </c>
      <c r="J258" s="151" t="n">
        <v>0</v>
      </c>
      <c r="K258" s="151" t="n">
        <v>0</v>
      </c>
      <c r="L258" s="151" t="n">
        <v>0</v>
      </c>
      <c r="M258" s="151" t="n">
        <v>0</v>
      </c>
      <c r="N258" s="152" t="s">
        <v>34</v>
      </c>
      <c r="O258" s="153" t="n">
        <v>0</v>
      </c>
      <c r="P258" s="36" t="s">
        <v>399</v>
      </c>
      <c r="Q258" s="158" t="n">
        <v>1.5</v>
      </c>
      <c r="R258" s="71" t="s">
        <v>60</v>
      </c>
      <c r="S258" s="87" t="n">
        <v>13</v>
      </c>
      <c r="T258" s="126" t="n">
        <f aca="false">Q258*S258</f>
        <v>19.5</v>
      </c>
      <c r="U258" s="85" t="s">
        <v>400</v>
      </c>
      <c r="V258" s="65" t="s">
        <v>402</v>
      </c>
      <c r="W258" s="155"/>
      <c r="X258" s="156"/>
      <c r="Y258" s="156"/>
      <c r="Z258" s="146"/>
      <c r="AA258" s="146"/>
      <c r="AB258" s="146"/>
      <c r="AC258" s="146"/>
      <c r="AD258" s="16"/>
      <c r="AE258" s="16"/>
      <c r="AF258" s="16"/>
    </row>
    <row r="259" customFormat="false" ht="15.75" hidden="false" customHeight="false" outlineLevel="0" collapsed="false">
      <c r="A259" s="121" t="n">
        <v>239</v>
      </c>
      <c r="B259" s="157" t="n">
        <v>44545</v>
      </c>
      <c r="C259" s="151" t="n">
        <v>0</v>
      </c>
      <c r="D259" s="151" t="n">
        <v>0</v>
      </c>
      <c r="E259" s="151" t="n">
        <v>0</v>
      </c>
      <c r="F259" s="151" t="n">
        <v>0</v>
      </c>
      <c r="G259" s="151" t="n">
        <v>0</v>
      </c>
      <c r="H259" s="151" t="n">
        <v>0</v>
      </c>
      <c r="I259" s="151" t="n">
        <v>0</v>
      </c>
      <c r="J259" s="151" t="n">
        <v>0</v>
      </c>
      <c r="K259" s="151" t="n">
        <v>0</v>
      </c>
      <c r="L259" s="151" t="n">
        <v>0</v>
      </c>
      <c r="M259" s="151" t="n">
        <v>0</v>
      </c>
      <c r="N259" s="152" t="s">
        <v>34</v>
      </c>
      <c r="O259" s="153" t="n">
        <v>0</v>
      </c>
      <c r="P259" s="36" t="s">
        <v>399</v>
      </c>
      <c r="Q259" s="154" t="n">
        <v>1.5</v>
      </c>
      <c r="R259" s="71" t="s">
        <v>60</v>
      </c>
      <c r="S259" s="87" t="n">
        <v>8</v>
      </c>
      <c r="T259" s="126" t="n">
        <f aca="false">Q259*S259</f>
        <v>12</v>
      </c>
      <c r="U259" s="85" t="s">
        <v>400</v>
      </c>
      <c r="V259" s="65" t="s">
        <v>403</v>
      </c>
      <c r="W259" s="155"/>
      <c r="X259" s="156"/>
      <c r="Y259" s="156"/>
      <c r="Z259" s="146"/>
      <c r="AA259" s="146"/>
      <c r="AB259" s="146"/>
      <c r="AC259" s="146"/>
      <c r="AD259" s="16"/>
      <c r="AE259" s="16"/>
      <c r="AF259" s="16"/>
    </row>
    <row r="260" customFormat="false" ht="15.75" hidden="false" customHeight="false" outlineLevel="0" collapsed="false">
      <c r="A260" s="121" t="n">
        <v>240</v>
      </c>
      <c r="B260" s="157" t="n">
        <v>44550</v>
      </c>
      <c r="C260" s="151" t="n">
        <v>0</v>
      </c>
      <c r="D260" s="151" t="n">
        <v>0</v>
      </c>
      <c r="E260" s="151" t="n">
        <v>0</v>
      </c>
      <c r="F260" s="151" t="n">
        <v>0</v>
      </c>
      <c r="G260" s="151" t="n">
        <v>0</v>
      </c>
      <c r="H260" s="151" t="n">
        <v>0</v>
      </c>
      <c r="I260" s="151" t="n">
        <v>0</v>
      </c>
      <c r="J260" s="151" t="n">
        <v>0</v>
      </c>
      <c r="K260" s="151" t="n">
        <v>0</v>
      </c>
      <c r="L260" s="151" t="n">
        <v>0</v>
      </c>
      <c r="M260" s="151" t="n">
        <v>0</v>
      </c>
      <c r="N260" s="152" t="s">
        <v>34</v>
      </c>
      <c r="O260" s="153" t="n">
        <v>0</v>
      </c>
      <c r="P260" s="36" t="s">
        <v>399</v>
      </c>
      <c r="Q260" s="158" t="n">
        <v>1.5</v>
      </c>
      <c r="R260" s="71" t="s">
        <v>60</v>
      </c>
      <c r="S260" s="87" t="n">
        <v>8</v>
      </c>
      <c r="T260" s="126" t="n">
        <f aca="false">Q260*S260</f>
        <v>12</v>
      </c>
      <c r="U260" s="85" t="s">
        <v>400</v>
      </c>
      <c r="V260" s="65" t="s">
        <v>404</v>
      </c>
      <c r="W260" s="159"/>
      <c r="X260" s="156"/>
      <c r="Y260" s="156"/>
      <c r="Z260" s="146"/>
      <c r="AA260" s="146"/>
      <c r="AB260" s="146"/>
      <c r="AC260" s="146"/>
      <c r="AD260" s="16"/>
      <c r="AE260" s="16"/>
      <c r="AF260" s="16"/>
    </row>
    <row r="261" customFormat="false" ht="15.75" hidden="false" customHeight="false" outlineLevel="0" collapsed="false">
      <c r="A261" s="121" t="n">
        <v>241</v>
      </c>
      <c r="B261" s="157" t="n">
        <v>44552</v>
      </c>
      <c r="C261" s="151" t="n">
        <v>0</v>
      </c>
      <c r="D261" s="151" t="n">
        <v>0</v>
      </c>
      <c r="E261" s="151" t="n">
        <v>0</v>
      </c>
      <c r="F261" s="151" t="n">
        <v>0</v>
      </c>
      <c r="G261" s="151" t="n">
        <v>0</v>
      </c>
      <c r="H261" s="151" t="n">
        <v>0</v>
      </c>
      <c r="I261" s="151" t="n">
        <v>0</v>
      </c>
      <c r="J261" s="151" t="n">
        <v>0</v>
      </c>
      <c r="K261" s="151" t="n">
        <v>0</v>
      </c>
      <c r="L261" s="151" t="n">
        <v>0</v>
      </c>
      <c r="M261" s="151" t="n">
        <v>0</v>
      </c>
      <c r="N261" s="152" t="s">
        <v>34</v>
      </c>
      <c r="O261" s="153" t="n">
        <v>0</v>
      </c>
      <c r="P261" s="36" t="s">
        <v>399</v>
      </c>
      <c r="Q261" s="154" t="n">
        <v>1.5</v>
      </c>
      <c r="R261" s="71" t="s">
        <v>60</v>
      </c>
      <c r="S261" s="87" t="n">
        <v>3.5</v>
      </c>
      <c r="T261" s="126" t="n">
        <f aca="false">Q261*S261</f>
        <v>5.25</v>
      </c>
      <c r="U261" s="85" t="s">
        <v>400</v>
      </c>
      <c r="V261" s="65" t="s">
        <v>405</v>
      </c>
      <c r="W261" s="159"/>
      <c r="X261" s="156"/>
      <c r="Y261" s="156"/>
      <c r="Z261" s="146"/>
      <c r="AA261" s="146"/>
      <c r="AB261" s="146"/>
      <c r="AC261" s="146"/>
      <c r="AD261" s="16"/>
      <c r="AE261" s="16"/>
      <c r="AF261" s="16"/>
    </row>
    <row r="262" customFormat="false" ht="30" hidden="false" customHeight="false" outlineLevel="0" collapsed="false">
      <c r="A262" s="121" t="n">
        <v>242</v>
      </c>
      <c r="B262" s="27" t="n">
        <v>44552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9" t="s">
        <v>34</v>
      </c>
      <c r="O262" s="30" t="n">
        <v>0</v>
      </c>
      <c r="P262" s="36" t="s">
        <v>406</v>
      </c>
      <c r="Q262" s="126" t="n">
        <v>27.44</v>
      </c>
      <c r="R262" s="71" t="s">
        <v>60</v>
      </c>
      <c r="S262" s="72" t="n">
        <v>1</v>
      </c>
      <c r="T262" s="126" t="n">
        <f aca="false">Q262*S262</f>
        <v>27.44</v>
      </c>
      <c r="U262" s="36" t="s">
        <v>407</v>
      </c>
      <c r="V262" s="69" t="s">
        <v>408</v>
      </c>
      <c r="W262" s="125"/>
      <c r="X262" s="125"/>
      <c r="Y262" s="146"/>
      <c r="Z262" s="146"/>
      <c r="AA262" s="146"/>
      <c r="AB262" s="146"/>
      <c r="AC262" s="146"/>
      <c r="AD262" s="16"/>
      <c r="AE262" s="16"/>
      <c r="AF262" s="16"/>
    </row>
    <row r="263" customFormat="false" ht="15" hidden="false" customHeight="false" outlineLevel="0" collapsed="false">
      <c r="A263" s="121" t="n">
        <v>243</v>
      </c>
      <c r="B263" s="27" t="n">
        <v>44537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9" t="s">
        <v>34</v>
      </c>
      <c r="O263" s="30" t="n">
        <v>0</v>
      </c>
      <c r="P263" s="36" t="s">
        <v>409</v>
      </c>
      <c r="Q263" s="160" t="n">
        <v>2</v>
      </c>
      <c r="R263" s="71" t="s">
        <v>60</v>
      </c>
      <c r="S263" s="72" t="n">
        <v>45</v>
      </c>
      <c r="T263" s="126" t="n">
        <f aca="false">Q263*S263</f>
        <v>90</v>
      </c>
      <c r="U263" s="36" t="s">
        <v>410</v>
      </c>
      <c r="V263" s="69" t="s">
        <v>411</v>
      </c>
      <c r="W263" s="161"/>
      <c r="X263" s="16"/>
      <c r="Y263" s="16"/>
      <c r="Z263" s="16"/>
      <c r="AA263" s="16"/>
      <c r="AB263" s="16"/>
      <c r="AC263" s="16"/>
      <c r="AD263" s="16"/>
      <c r="AE263" s="16"/>
      <c r="AF263" s="16"/>
    </row>
    <row r="264" s="162" customFormat="true" ht="15" hidden="false" customHeight="false" outlineLevel="0" collapsed="false">
      <c r="A264" s="121" t="n">
        <v>244</v>
      </c>
      <c r="B264" s="27" t="n">
        <v>44553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9" t="s">
        <v>34</v>
      </c>
      <c r="O264" s="30" t="n">
        <v>0</v>
      </c>
      <c r="P264" s="36" t="s">
        <v>409</v>
      </c>
      <c r="Q264" s="160" t="n">
        <v>2</v>
      </c>
      <c r="R264" s="71" t="s">
        <v>60</v>
      </c>
      <c r="S264" s="72" t="n">
        <v>3</v>
      </c>
      <c r="T264" s="126" t="n">
        <f aca="false">Q264*S264</f>
        <v>6</v>
      </c>
      <c r="U264" s="69" t="s">
        <v>410</v>
      </c>
      <c r="V264" s="65" t="s">
        <v>412</v>
      </c>
      <c r="W264" s="155"/>
      <c r="X264" s="156"/>
      <c r="Y264" s="156"/>
      <c r="Z264" s="156"/>
      <c r="AA264" s="156"/>
      <c r="AB264" s="156"/>
      <c r="AC264" s="156"/>
      <c r="AD264" s="156"/>
      <c r="AE264" s="156"/>
      <c r="AF264" s="156"/>
    </row>
    <row r="265" s="162" customFormat="true" ht="45" hidden="false" customHeight="true" outlineLevel="0" collapsed="false">
      <c r="A265" s="121" t="n">
        <v>245</v>
      </c>
      <c r="B265" s="27" t="n">
        <v>44545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9" t="s">
        <v>34</v>
      </c>
      <c r="O265" s="30" t="n">
        <v>0</v>
      </c>
      <c r="P265" s="36" t="s">
        <v>413</v>
      </c>
      <c r="Q265" s="132" t="n">
        <v>4.198</v>
      </c>
      <c r="R265" s="71" t="s">
        <v>60</v>
      </c>
      <c r="S265" s="74" t="n">
        <v>2</v>
      </c>
      <c r="T265" s="126" t="n">
        <f aca="false">Q265*S265</f>
        <v>8.396</v>
      </c>
      <c r="U265" s="69" t="s">
        <v>414</v>
      </c>
      <c r="V265" s="94" t="s">
        <v>415</v>
      </c>
      <c r="W265" s="163"/>
      <c r="X265" s="163"/>
      <c r="Y265" s="156"/>
      <c r="Z265" s="156"/>
      <c r="AA265" s="156"/>
      <c r="AB265" s="156"/>
      <c r="AC265" s="156"/>
      <c r="AD265" s="156"/>
      <c r="AE265" s="156"/>
      <c r="AF265" s="156"/>
    </row>
    <row r="266" s="162" customFormat="true" ht="15" hidden="false" customHeight="false" outlineLevel="0" collapsed="false">
      <c r="A266" s="121" t="n">
        <v>246</v>
      </c>
      <c r="B266" s="27" t="n">
        <v>44554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9" t="s">
        <v>34</v>
      </c>
      <c r="O266" s="30" t="n">
        <v>0</v>
      </c>
      <c r="P266" s="36" t="s">
        <v>416</v>
      </c>
      <c r="Q266" s="132" t="n">
        <v>11.9</v>
      </c>
      <c r="R266" s="71" t="s">
        <v>60</v>
      </c>
      <c r="S266" s="74" t="n">
        <v>1</v>
      </c>
      <c r="T266" s="126" t="n">
        <f aca="false">Q266*S266</f>
        <v>11.9</v>
      </c>
      <c r="U266" s="69" t="s">
        <v>417</v>
      </c>
      <c r="V266" s="65" t="s">
        <v>418</v>
      </c>
      <c r="W266" s="155"/>
      <c r="X266" s="156"/>
      <c r="Y266" s="156"/>
      <c r="Z266" s="156"/>
      <c r="AA266" s="156"/>
      <c r="AB266" s="156"/>
      <c r="AC266" s="156"/>
      <c r="AD266" s="156"/>
      <c r="AE266" s="156"/>
      <c r="AF266" s="156"/>
    </row>
    <row r="267" s="162" customFormat="true" ht="45" hidden="false" customHeight="false" outlineLevel="0" collapsed="false">
      <c r="A267" s="121" t="n">
        <v>247</v>
      </c>
      <c r="B267" s="27" t="n">
        <v>44532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9" t="s">
        <v>34</v>
      </c>
      <c r="O267" s="30" t="n">
        <v>0</v>
      </c>
      <c r="P267" s="36" t="s">
        <v>419</v>
      </c>
      <c r="Q267" s="132" t="n">
        <v>1.9685</v>
      </c>
      <c r="R267" s="71" t="s">
        <v>60</v>
      </c>
      <c r="S267" s="74" t="n">
        <v>35</v>
      </c>
      <c r="T267" s="126" t="n">
        <f aca="false">Q267*S267</f>
        <v>68.8975</v>
      </c>
      <c r="U267" s="124" t="s">
        <v>420</v>
      </c>
      <c r="V267" s="94" t="s">
        <v>421</v>
      </c>
      <c r="W267" s="155"/>
      <c r="X267" s="156"/>
      <c r="Y267" s="156"/>
      <c r="Z267" s="156"/>
      <c r="AA267" s="156"/>
      <c r="AB267" s="156"/>
      <c r="AC267" s="156"/>
      <c r="AD267" s="156"/>
      <c r="AE267" s="156"/>
      <c r="AF267" s="156"/>
    </row>
    <row r="268" s="162" customFormat="true" ht="30" hidden="false" customHeight="false" outlineLevel="0" collapsed="false">
      <c r="A268" s="121" t="n">
        <v>248</v>
      </c>
      <c r="B268" s="27" t="n">
        <v>44559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9" t="s">
        <v>34</v>
      </c>
      <c r="O268" s="30" t="n">
        <v>0</v>
      </c>
      <c r="P268" s="36" t="s">
        <v>422</v>
      </c>
      <c r="Q268" s="132" t="n">
        <v>0.55</v>
      </c>
      <c r="R268" s="71" t="s">
        <v>60</v>
      </c>
      <c r="S268" s="74" t="n">
        <v>2</v>
      </c>
      <c r="T268" s="126" t="n">
        <f aca="false">Q268*S268</f>
        <v>1.1</v>
      </c>
      <c r="U268" s="69" t="s">
        <v>423</v>
      </c>
      <c r="V268" s="65" t="s">
        <v>424</v>
      </c>
      <c r="W268" s="155"/>
      <c r="X268" s="156"/>
      <c r="Y268" s="156"/>
      <c r="Z268" s="156"/>
      <c r="AA268" s="156"/>
      <c r="AB268" s="156"/>
      <c r="AC268" s="156"/>
      <c r="AD268" s="156"/>
      <c r="AE268" s="156"/>
      <c r="AF268" s="156"/>
    </row>
    <row r="269" s="162" customFormat="true" ht="15" hidden="false" customHeight="false" outlineLevel="0" collapsed="false">
      <c r="A269" s="121" t="n">
        <v>249</v>
      </c>
      <c r="B269" s="27" t="n">
        <v>44546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164" t="s">
        <v>34</v>
      </c>
      <c r="O269" s="30" t="n">
        <v>0</v>
      </c>
      <c r="P269" s="36" t="s">
        <v>425</v>
      </c>
      <c r="Q269" s="165" t="n">
        <v>0.3</v>
      </c>
      <c r="R269" s="71" t="s">
        <v>60</v>
      </c>
      <c r="S269" s="74" t="n">
        <v>1</v>
      </c>
      <c r="T269" s="126" t="n">
        <f aca="false">Q269*S269</f>
        <v>0.3</v>
      </c>
      <c r="U269" s="166" t="s">
        <v>426</v>
      </c>
      <c r="V269" s="167" t="s">
        <v>427</v>
      </c>
      <c r="W269" s="168"/>
      <c r="X269" s="156"/>
      <c r="Y269" s="156"/>
      <c r="Z269" s="156"/>
      <c r="AA269" s="156"/>
      <c r="AB269" s="156"/>
      <c r="AC269" s="156"/>
      <c r="AD269" s="156"/>
      <c r="AE269" s="156"/>
      <c r="AF269" s="156"/>
    </row>
    <row r="270" s="162" customFormat="true" ht="15" hidden="false" customHeight="false" outlineLevel="0" collapsed="false">
      <c r="A270" s="121" t="n">
        <v>250</v>
      </c>
      <c r="B270" s="169" t="n">
        <v>44545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164" t="s">
        <v>34</v>
      </c>
      <c r="O270" s="30" t="n">
        <v>0</v>
      </c>
      <c r="P270" s="170" t="s">
        <v>428</v>
      </c>
      <c r="Q270" s="32" t="n">
        <v>54.32</v>
      </c>
      <c r="R270" s="71" t="s">
        <v>60</v>
      </c>
      <c r="S270" s="74" t="n">
        <v>1</v>
      </c>
      <c r="T270" s="126" t="n">
        <f aca="false">Q270*S270</f>
        <v>54.32</v>
      </c>
      <c r="U270" s="128" t="s">
        <v>429</v>
      </c>
      <c r="V270" s="65" t="s">
        <v>430</v>
      </c>
      <c r="W270" s="168"/>
      <c r="X270" s="156"/>
      <c r="Y270" s="156"/>
      <c r="Z270" s="156"/>
      <c r="AA270" s="156"/>
      <c r="AB270" s="156"/>
      <c r="AC270" s="156"/>
      <c r="AD270" s="156"/>
      <c r="AE270" s="156"/>
      <c r="AF270" s="156"/>
    </row>
    <row r="271" s="162" customFormat="true" ht="15" hidden="false" customHeight="false" outlineLevel="0" collapsed="false">
      <c r="A271" s="121" t="n">
        <v>251</v>
      </c>
      <c r="B271" s="169" t="n">
        <v>44558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164" t="s">
        <v>34</v>
      </c>
      <c r="O271" s="30" t="n">
        <v>0</v>
      </c>
      <c r="P271" s="170" t="s">
        <v>425</v>
      </c>
      <c r="Q271" s="32" t="n">
        <v>0.21728</v>
      </c>
      <c r="R271" s="71" t="s">
        <v>60</v>
      </c>
      <c r="S271" s="74" t="n">
        <v>20</v>
      </c>
      <c r="T271" s="126" t="n">
        <f aca="false">Q271*S271</f>
        <v>4.3456</v>
      </c>
      <c r="U271" s="128" t="s">
        <v>431</v>
      </c>
      <c r="V271" s="65" t="s">
        <v>432</v>
      </c>
      <c r="W271" s="168"/>
      <c r="X271" s="156"/>
      <c r="Y271" s="156"/>
      <c r="Z271" s="156"/>
      <c r="AA271" s="156"/>
      <c r="AB271" s="156"/>
      <c r="AC271" s="156"/>
      <c r="AD271" s="156"/>
      <c r="AE271" s="156"/>
      <c r="AF271" s="156"/>
    </row>
    <row r="272" s="162" customFormat="true" ht="30" hidden="false" customHeight="false" outlineLevel="0" collapsed="false">
      <c r="A272" s="121" t="n">
        <v>252</v>
      </c>
      <c r="B272" s="169" t="n">
        <v>44561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164" t="s">
        <v>34</v>
      </c>
      <c r="O272" s="30" t="n">
        <v>0</v>
      </c>
      <c r="P272" s="170" t="s">
        <v>433</v>
      </c>
      <c r="Q272" s="32" t="n">
        <v>3.22525</v>
      </c>
      <c r="R272" s="71" t="s">
        <v>60</v>
      </c>
      <c r="S272" s="74" t="n">
        <v>1</v>
      </c>
      <c r="T272" s="126" t="n">
        <f aca="false">Q272*S272</f>
        <v>3.22525</v>
      </c>
      <c r="U272" s="128" t="s">
        <v>434</v>
      </c>
      <c r="V272" s="65" t="s">
        <v>435</v>
      </c>
      <c r="W272" s="168"/>
      <c r="X272" s="156"/>
      <c r="Y272" s="156"/>
      <c r="Z272" s="156"/>
      <c r="AA272" s="156"/>
      <c r="AB272" s="156"/>
      <c r="AC272" s="156"/>
      <c r="AD272" s="156"/>
      <c r="AE272" s="156"/>
      <c r="AF272" s="156"/>
    </row>
    <row r="273" s="162" customFormat="true" ht="36" hidden="false" customHeight="true" outlineLevel="0" collapsed="false">
      <c r="A273" s="121" t="n">
        <v>253</v>
      </c>
      <c r="B273" s="169" t="n">
        <v>44559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164" t="s">
        <v>34</v>
      </c>
      <c r="O273" s="30" t="n">
        <v>0</v>
      </c>
      <c r="P273" s="170" t="s">
        <v>436</v>
      </c>
      <c r="Q273" s="32" t="n">
        <v>10.864</v>
      </c>
      <c r="R273" s="71" t="s">
        <v>60</v>
      </c>
      <c r="S273" s="74" t="n">
        <v>1</v>
      </c>
      <c r="T273" s="126" t="n">
        <f aca="false">Q273*S273</f>
        <v>10.864</v>
      </c>
      <c r="U273" s="128" t="s">
        <v>437</v>
      </c>
      <c r="V273" s="65" t="s">
        <v>438</v>
      </c>
      <c r="W273" s="168"/>
      <c r="X273" s="156"/>
      <c r="Y273" s="156"/>
      <c r="Z273" s="156"/>
      <c r="AA273" s="156"/>
      <c r="AB273" s="156"/>
      <c r="AC273" s="156"/>
      <c r="AD273" s="156"/>
      <c r="AE273" s="156"/>
      <c r="AF273" s="156"/>
    </row>
    <row r="274" s="162" customFormat="true" ht="17.25" hidden="false" customHeight="true" outlineLevel="0" collapsed="false">
      <c r="A274" s="121" t="n">
        <v>254</v>
      </c>
      <c r="B274" s="169" t="n">
        <v>4454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164" t="s">
        <v>34</v>
      </c>
      <c r="O274" s="30" t="n">
        <v>0</v>
      </c>
      <c r="P274" s="36" t="s">
        <v>439</v>
      </c>
      <c r="Q274" s="132" t="n">
        <v>1.12035</v>
      </c>
      <c r="R274" s="71" t="s">
        <v>60</v>
      </c>
      <c r="S274" s="74" t="n">
        <v>1</v>
      </c>
      <c r="T274" s="126" t="n">
        <f aca="false">Q274*S274</f>
        <v>1.12035</v>
      </c>
      <c r="U274" s="69" t="s">
        <v>440</v>
      </c>
      <c r="V274" s="94" t="s">
        <v>441</v>
      </c>
      <c r="W274" s="168"/>
      <c r="X274" s="156"/>
      <c r="Y274" s="156"/>
      <c r="Z274" s="156"/>
      <c r="AA274" s="156"/>
      <c r="AB274" s="156"/>
      <c r="AC274" s="156"/>
      <c r="AD274" s="156"/>
      <c r="AE274" s="156"/>
      <c r="AF274" s="156"/>
    </row>
    <row r="275" s="162" customFormat="true" ht="15" hidden="false" customHeight="false" outlineLevel="0" collapsed="false">
      <c r="A275" s="121" t="n">
        <v>255</v>
      </c>
      <c r="B275" s="169" t="n">
        <v>44547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164" t="s">
        <v>34</v>
      </c>
      <c r="O275" s="30" t="n">
        <v>0</v>
      </c>
      <c r="P275" s="170" t="s">
        <v>442</v>
      </c>
      <c r="Q275" s="32" t="n">
        <v>9.04428</v>
      </c>
      <c r="R275" s="71" t="s">
        <v>60</v>
      </c>
      <c r="S275" s="74" t="n">
        <v>1</v>
      </c>
      <c r="T275" s="126" t="n">
        <f aca="false">Q275*S275</f>
        <v>9.04428</v>
      </c>
      <c r="U275" s="128" t="s">
        <v>443</v>
      </c>
      <c r="V275" s="65" t="s">
        <v>444</v>
      </c>
      <c r="W275" s="168"/>
      <c r="X275" s="156"/>
      <c r="Y275" s="156"/>
      <c r="Z275" s="156"/>
      <c r="AA275" s="156"/>
      <c r="AB275" s="156"/>
      <c r="AC275" s="156"/>
      <c r="AD275" s="156"/>
      <c r="AE275" s="156"/>
      <c r="AF275" s="156"/>
    </row>
    <row r="276" s="162" customFormat="true" ht="45" hidden="false" customHeight="false" outlineLevel="0" collapsed="false">
      <c r="A276" s="121" t="n">
        <v>256</v>
      </c>
      <c r="B276" s="169" t="n">
        <v>4456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164" t="s">
        <v>34</v>
      </c>
      <c r="O276" s="30" t="n">
        <v>0</v>
      </c>
      <c r="P276" s="170" t="s">
        <v>445</v>
      </c>
      <c r="Q276" s="32" t="n">
        <v>6.111</v>
      </c>
      <c r="R276" s="71" t="s">
        <v>60</v>
      </c>
      <c r="S276" s="74" t="n">
        <v>1</v>
      </c>
      <c r="T276" s="126" t="n">
        <f aca="false">Q276*S276</f>
        <v>6.111</v>
      </c>
      <c r="U276" s="128" t="s">
        <v>446</v>
      </c>
      <c r="V276" s="65" t="s">
        <v>447</v>
      </c>
      <c r="W276" s="168"/>
      <c r="X276" s="156"/>
      <c r="Y276" s="156"/>
      <c r="Z276" s="156"/>
      <c r="AA276" s="156"/>
      <c r="AB276" s="156"/>
      <c r="AC276" s="156"/>
      <c r="AD276" s="156"/>
      <c r="AE276" s="156"/>
      <c r="AF276" s="156"/>
    </row>
    <row r="277" s="162" customFormat="true" ht="21" hidden="false" customHeight="true" outlineLevel="0" collapsed="false">
      <c r="A277" s="121" t="n">
        <v>257</v>
      </c>
      <c r="B277" s="169" t="n">
        <v>44561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164" t="s">
        <v>34</v>
      </c>
      <c r="O277" s="30" t="n">
        <v>0</v>
      </c>
      <c r="P277" s="170" t="s">
        <v>433</v>
      </c>
      <c r="Q277" s="32" t="n">
        <v>0.26736</v>
      </c>
      <c r="R277" s="71" t="s">
        <v>60</v>
      </c>
      <c r="S277" s="74" t="n">
        <v>1</v>
      </c>
      <c r="T277" s="126" t="n">
        <f aca="false">Q277*S277</f>
        <v>0.26736</v>
      </c>
      <c r="U277" s="143" t="s">
        <v>448</v>
      </c>
      <c r="V277" s="65" t="s">
        <v>449</v>
      </c>
      <c r="W277" s="168"/>
      <c r="X277" s="156"/>
      <c r="Y277" s="156"/>
      <c r="Z277" s="156"/>
      <c r="AA277" s="156"/>
      <c r="AB277" s="156"/>
      <c r="AC277" s="156"/>
      <c r="AD277" s="156"/>
      <c r="AE277" s="156"/>
      <c r="AF277" s="156"/>
    </row>
    <row r="278" s="162" customFormat="true" ht="15" hidden="false" customHeight="false" outlineLevel="0" collapsed="false">
      <c r="A278" s="121" t="n">
        <v>258</v>
      </c>
      <c r="B278" s="169" t="n">
        <v>44561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164" t="s">
        <v>34</v>
      </c>
      <c r="O278" s="30" t="n">
        <v>0</v>
      </c>
      <c r="P278" s="170" t="s">
        <v>450</v>
      </c>
      <c r="Q278" s="32" t="n">
        <v>0.32272</v>
      </c>
      <c r="R278" s="71" t="s">
        <v>60</v>
      </c>
      <c r="S278" s="74" t="n">
        <v>1</v>
      </c>
      <c r="T278" s="126" t="n">
        <f aca="false">Q278*S278</f>
        <v>0.32272</v>
      </c>
      <c r="U278" s="128" t="s">
        <v>451</v>
      </c>
      <c r="V278" s="65" t="s">
        <v>452</v>
      </c>
      <c r="W278" s="168"/>
      <c r="X278" s="156"/>
      <c r="Y278" s="156"/>
      <c r="Z278" s="156"/>
      <c r="AA278" s="156"/>
      <c r="AB278" s="156"/>
      <c r="AC278" s="156"/>
      <c r="AD278" s="156"/>
      <c r="AE278" s="156"/>
      <c r="AF278" s="156"/>
    </row>
    <row r="279" s="162" customFormat="true" ht="30" hidden="false" customHeight="false" outlineLevel="0" collapsed="false">
      <c r="A279" s="121" t="n">
        <v>259</v>
      </c>
      <c r="B279" s="169" t="n">
        <v>44547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164" t="s">
        <v>34</v>
      </c>
      <c r="O279" s="30" t="n">
        <v>0</v>
      </c>
      <c r="P279" s="170" t="s">
        <v>453</v>
      </c>
      <c r="Q279" s="32" t="n">
        <v>5.0925</v>
      </c>
      <c r="R279" s="71" t="s">
        <v>60</v>
      </c>
      <c r="S279" s="74" t="n">
        <v>1</v>
      </c>
      <c r="T279" s="126" t="n">
        <f aca="false">Q279*S279</f>
        <v>5.0925</v>
      </c>
      <c r="U279" s="128" t="s">
        <v>454</v>
      </c>
      <c r="V279" s="65" t="s">
        <v>455</v>
      </c>
      <c r="W279" s="168"/>
      <c r="X279" s="156"/>
      <c r="Y279" s="156"/>
      <c r="Z279" s="156"/>
      <c r="AA279" s="156"/>
      <c r="AB279" s="156"/>
      <c r="AC279" s="156"/>
      <c r="AD279" s="156"/>
      <c r="AE279" s="156"/>
      <c r="AF279" s="156"/>
    </row>
    <row r="280" s="162" customFormat="true" ht="45" hidden="false" customHeight="false" outlineLevel="0" collapsed="false">
      <c r="A280" s="121" t="n">
        <v>260</v>
      </c>
      <c r="B280" s="169" t="n">
        <v>44560</v>
      </c>
      <c r="C280" s="171" t="n">
        <v>0</v>
      </c>
      <c r="D280" s="171" t="n">
        <v>0</v>
      </c>
      <c r="E280" s="171" t="n">
        <v>0</v>
      </c>
      <c r="F280" s="171" t="n">
        <v>0</v>
      </c>
      <c r="G280" s="171" t="n">
        <v>0</v>
      </c>
      <c r="H280" s="171" t="n">
        <v>0</v>
      </c>
      <c r="I280" s="171" t="n">
        <v>0</v>
      </c>
      <c r="J280" s="171" t="n">
        <v>0</v>
      </c>
      <c r="K280" s="171" t="n">
        <v>0</v>
      </c>
      <c r="L280" s="171" t="n">
        <v>0</v>
      </c>
      <c r="M280" s="171" t="n">
        <v>0</v>
      </c>
      <c r="N280" s="164" t="s">
        <v>34</v>
      </c>
      <c r="O280" s="172" t="n">
        <v>0</v>
      </c>
      <c r="P280" s="170" t="s">
        <v>456</v>
      </c>
      <c r="Q280" s="165" t="n">
        <v>14.5985</v>
      </c>
      <c r="R280" s="133" t="s">
        <v>60</v>
      </c>
      <c r="S280" s="74" t="n">
        <v>1</v>
      </c>
      <c r="T280" s="132" t="n">
        <f aca="false">Q280*S280</f>
        <v>14.5985</v>
      </c>
      <c r="U280" s="170" t="s">
        <v>457</v>
      </c>
      <c r="V280" s="94" t="s">
        <v>458</v>
      </c>
      <c r="W280" s="168"/>
      <c r="X280" s="156"/>
      <c r="Y280" s="156"/>
      <c r="Z280" s="156"/>
      <c r="AA280" s="156"/>
      <c r="AB280" s="156"/>
      <c r="AC280" s="156"/>
      <c r="AD280" s="156"/>
      <c r="AE280" s="156"/>
      <c r="AF280" s="156"/>
    </row>
    <row r="281" s="162" customFormat="true" ht="15" hidden="false" customHeight="false" outlineLevel="0" collapsed="false">
      <c r="A281" s="121" t="n">
        <v>261</v>
      </c>
      <c r="B281" s="27" t="n">
        <v>44545</v>
      </c>
      <c r="C281" s="171" t="n">
        <v>0</v>
      </c>
      <c r="D281" s="171" t="n">
        <v>0</v>
      </c>
      <c r="E281" s="171" t="n"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64" t="s">
        <v>34</v>
      </c>
      <c r="O281" s="30" t="n">
        <v>0</v>
      </c>
      <c r="P281" s="65" t="s">
        <v>459</v>
      </c>
      <c r="Q281" s="47" t="n">
        <v>0.28518</v>
      </c>
      <c r="R281" s="173" t="s">
        <v>60</v>
      </c>
      <c r="S281" s="87" t="n">
        <v>2</v>
      </c>
      <c r="T281" s="122" t="n">
        <f aca="false">Q281*S281</f>
        <v>0.57036</v>
      </c>
      <c r="U281" s="36" t="s">
        <v>460</v>
      </c>
      <c r="V281" s="65" t="s">
        <v>461</v>
      </c>
      <c r="W281" s="168"/>
      <c r="X281" s="156"/>
      <c r="Y281" s="156"/>
      <c r="Z281" s="156"/>
      <c r="AA281" s="156"/>
      <c r="AB281" s="156"/>
      <c r="AC281" s="156"/>
      <c r="AD281" s="156"/>
      <c r="AE281" s="156"/>
      <c r="AF281" s="156"/>
    </row>
    <row r="282" s="162" customFormat="true" ht="18" hidden="false" customHeight="true" outlineLevel="0" collapsed="false">
      <c r="A282" s="121" t="n">
        <v>262</v>
      </c>
      <c r="B282" s="27" t="n">
        <v>44553</v>
      </c>
      <c r="C282" s="171" t="n">
        <v>0</v>
      </c>
      <c r="D282" s="171" t="n">
        <v>0</v>
      </c>
      <c r="E282" s="171" t="n"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64" t="s">
        <v>34</v>
      </c>
      <c r="O282" s="30" t="n">
        <v>0</v>
      </c>
      <c r="P282" s="65" t="s">
        <v>462</v>
      </c>
      <c r="Q282" s="47" t="n">
        <v>1.6975</v>
      </c>
      <c r="R282" s="173" t="s">
        <v>60</v>
      </c>
      <c r="S282" s="87" t="n">
        <v>1</v>
      </c>
      <c r="T282" s="122" t="n">
        <f aca="false">Q282*S282</f>
        <v>1.6975</v>
      </c>
      <c r="U282" s="36" t="s">
        <v>463</v>
      </c>
      <c r="V282" s="65" t="s">
        <v>464</v>
      </c>
      <c r="W282" s="168"/>
      <c r="X282" s="156"/>
      <c r="Y282" s="156"/>
      <c r="Z282" s="156"/>
      <c r="AA282" s="156"/>
      <c r="AB282" s="156"/>
      <c r="AC282" s="156"/>
      <c r="AD282" s="156"/>
      <c r="AE282" s="156"/>
      <c r="AF282" s="156"/>
    </row>
    <row r="283" s="162" customFormat="true" ht="36" hidden="false" customHeight="true" outlineLevel="0" collapsed="false">
      <c r="A283" s="116"/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40"/>
      <c r="O283" s="40"/>
      <c r="P283" s="174" t="s">
        <v>465</v>
      </c>
      <c r="Q283" s="42"/>
      <c r="R283" s="44"/>
      <c r="S283" s="175"/>
      <c r="T283" s="42"/>
      <c r="U283" s="44"/>
      <c r="V283" s="44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</row>
    <row r="284" s="162" customFormat="true" ht="38.25" hidden="false" customHeight="true" outlineLevel="0" collapsed="false">
      <c r="A284" s="76" t="n">
        <v>263</v>
      </c>
      <c r="B284" s="176" t="n">
        <v>44561</v>
      </c>
      <c r="C284" s="177" t="n">
        <v>0</v>
      </c>
      <c r="D284" s="177" t="n">
        <v>0</v>
      </c>
      <c r="E284" s="177" t="n">
        <v>0</v>
      </c>
      <c r="F284" s="177" t="n">
        <v>0</v>
      </c>
      <c r="G284" s="177" t="n">
        <v>0</v>
      </c>
      <c r="H284" s="177" t="n">
        <v>0</v>
      </c>
      <c r="I284" s="177" t="n">
        <v>0</v>
      </c>
      <c r="J284" s="177" t="n">
        <v>0</v>
      </c>
      <c r="K284" s="177" t="n">
        <v>0</v>
      </c>
      <c r="L284" s="177" t="n">
        <v>0</v>
      </c>
      <c r="M284" s="177" t="n">
        <v>0</v>
      </c>
      <c r="N284" s="178" t="s">
        <v>34</v>
      </c>
      <c r="O284" s="179" t="n">
        <v>0</v>
      </c>
      <c r="P284" s="65" t="s">
        <v>466</v>
      </c>
      <c r="Q284" s="180" t="n">
        <v>0.031</v>
      </c>
      <c r="R284" s="66" t="s">
        <v>56</v>
      </c>
      <c r="S284" s="34" t="n">
        <v>1371</v>
      </c>
      <c r="T284" s="139" t="n">
        <f aca="false">Q284*S284</f>
        <v>42.501</v>
      </c>
      <c r="U284" s="90" t="s">
        <v>467</v>
      </c>
      <c r="V284" s="90" t="s">
        <v>468</v>
      </c>
      <c r="W284" s="181"/>
      <c r="X284" s="181"/>
      <c r="Y284" s="156"/>
      <c r="Z284" s="156"/>
      <c r="AA284" s="156"/>
      <c r="AB284" s="156"/>
      <c r="AC284" s="156"/>
      <c r="AD284" s="156"/>
      <c r="AE284" s="156"/>
      <c r="AF284" s="156"/>
    </row>
    <row r="285" s="162" customFormat="true" ht="39" hidden="false" customHeight="true" outlineLevel="0" collapsed="false">
      <c r="A285" s="182" t="n">
        <v>264</v>
      </c>
      <c r="B285" s="176" t="n">
        <v>44561</v>
      </c>
      <c r="C285" s="177" t="n">
        <v>0</v>
      </c>
      <c r="D285" s="177" t="n">
        <v>0</v>
      </c>
      <c r="E285" s="177" t="n">
        <v>0</v>
      </c>
      <c r="F285" s="177" t="n">
        <v>0</v>
      </c>
      <c r="G285" s="177" t="n">
        <v>0</v>
      </c>
      <c r="H285" s="177" t="n">
        <v>0</v>
      </c>
      <c r="I285" s="177" t="n">
        <v>0</v>
      </c>
      <c r="J285" s="177" t="n">
        <v>0</v>
      </c>
      <c r="K285" s="177" t="n">
        <v>0</v>
      </c>
      <c r="L285" s="177" t="n">
        <v>0</v>
      </c>
      <c r="M285" s="177" t="n">
        <v>0</v>
      </c>
      <c r="N285" s="178" t="s">
        <v>34</v>
      </c>
      <c r="O285" s="179" t="n">
        <v>0</v>
      </c>
      <c r="P285" s="65" t="s">
        <v>466</v>
      </c>
      <c r="Q285" s="180" t="n">
        <v>0.031</v>
      </c>
      <c r="R285" s="66" t="s">
        <v>56</v>
      </c>
      <c r="S285" s="34" t="n">
        <v>2034</v>
      </c>
      <c r="T285" s="139" t="n">
        <f aca="false">Q285*S285</f>
        <v>63.054</v>
      </c>
      <c r="U285" s="90" t="s">
        <v>467</v>
      </c>
      <c r="V285" s="90" t="s">
        <v>469</v>
      </c>
      <c r="W285" s="181"/>
      <c r="X285" s="181"/>
      <c r="Y285" s="156"/>
      <c r="Z285" s="156"/>
      <c r="AA285" s="156"/>
      <c r="AB285" s="156"/>
      <c r="AC285" s="156"/>
      <c r="AD285" s="156"/>
      <c r="AE285" s="156"/>
      <c r="AF285" s="156"/>
    </row>
    <row r="286" s="162" customFormat="true" ht="39" hidden="false" customHeight="true" outlineLevel="0" collapsed="false">
      <c r="A286" s="76" t="n">
        <v>265</v>
      </c>
      <c r="B286" s="176" t="n">
        <v>44561</v>
      </c>
      <c r="C286" s="177" t="n">
        <v>0</v>
      </c>
      <c r="D286" s="177" t="n">
        <v>0</v>
      </c>
      <c r="E286" s="177" t="n"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8" t="s">
        <v>34</v>
      </c>
      <c r="O286" s="179" t="n">
        <v>0</v>
      </c>
      <c r="P286" s="65" t="s">
        <v>466</v>
      </c>
      <c r="Q286" s="180" t="n">
        <v>0.031</v>
      </c>
      <c r="R286" s="66" t="s">
        <v>56</v>
      </c>
      <c r="S286" s="34" t="n">
        <v>440</v>
      </c>
      <c r="T286" s="139" t="n">
        <f aca="false">Q286*S286</f>
        <v>13.64</v>
      </c>
      <c r="U286" s="90" t="s">
        <v>467</v>
      </c>
      <c r="V286" s="90" t="s">
        <v>470</v>
      </c>
      <c r="W286" s="181"/>
      <c r="X286" s="181"/>
      <c r="Y286" s="156"/>
      <c r="Z286" s="156"/>
      <c r="AA286" s="156"/>
      <c r="AB286" s="156"/>
      <c r="AC286" s="156"/>
      <c r="AD286" s="156"/>
      <c r="AE286" s="156"/>
      <c r="AF286" s="156"/>
    </row>
    <row r="287" customFormat="false" ht="36.75" hidden="false" customHeight="true" outlineLevel="0" collapsed="false">
      <c r="A287" s="182" t="n">
        <v>266</v>
      </c>
      <c r="B287" s="183" t="n">
        <v>44561</v>
      </c>
      <c r="C287" s="184" t="n">
        <v>0</v>
      </c>
      <c r="D287" s="184" t="n">
        <v>0</v>
      </c>
      <c r="E287" s="184" t="n">
        <v>0</v>
      </c>
      <c r="F287" s="184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85" t="s">
        <v>34</v>
      </c>
      <c r="O287" s="186" t="n">
        <v>0</v>
      </c>
      <c r="P287" s="94" t="s">
        <v>471</v>
      </c>
      <c r="Q287" s="187" t="n">
        <v>0.05138</v>
      </c>
      <c r="R287" s="173" t="s">
        <v>56</v>
      </c>
      <c r="S287" s="34" t="n">
        <v>727</v>
      </c>
      <c r="T287" s="139" t="n">
        <v>37.35</v>
      </c>
      <c r="U287" s="188" t="s">
        <v>472</v>
      </c>
      <c r="V287" s="188" t="s">
        <v>473</v>
      </c>
      <c r="W287" s="181"/>
      <c r="X287" s="181"/>
      <c r="Y287" s="16"/>
      <c r="Z287" s="16"/>
      <c r="AA287" s="16"/>
      <c r="AB287" s="16"/>
      <c r="AC287" s="16"/>
      <c r="AD287" s="16"/>
      <c r="AE287" s="16"/>
      <c r="AF287" s="16"/>
    </row>
    <row r="288" customFormat="false" ht="15" hidden="false" customHeight="true" outlineLevel="0" collapsed="false">
      <c r="A288" s="76" t="n">
        <v>267</v>
      </c>
      <c r="B288" s="176" t="n">
        <v>44544</v>
      </c>
      <c r="C288" s="184" t="n">
        <v>0</v>
      </c>
      <c r="D288" s="184" t="n">
        <v>0</v>
      </c>
      <c r="E288" s="184" t="n">
        <v>0</v>
      </c>
      <c r="F288" s="184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 t="n">
        <v>0</v>
      </c>
      <c r="N288" s="185" t="s">
        <v>34</v>
      </c>
      <c r="O288" s="186" t="n">
        <v>0</v>
      </c>
      <c r="P288" s="65" t="s">
        <v>474</v>
      </c>
      <c r="Q288" s="122" t="n">
        <v>0.05458</v>
      </c>
      <c r="R288" s="66" t="s">
        <v>56</v>
      </c>
      <c r="S288" s="189" t="n">
        <v>45.81</v>
      </c>
      <c r="T288" s="139" t="n">
        <v>2.5</v>
      </c>
      <c r="U288" s="90" t="s">
        <v>475</v>
      </c>
      <c r="V288" s="188" t="s">
        <v>476</v>
      </c>
      <c r="W288" s="190"/>
      <c r="X288" s="190"/>
      <c r="Y288" s="190"/>
      <c r="Z288" s="190"/>
      <c r="AA288" s="16"/>
      <c r="AB288" s="16"/>
      <c r="AC288" s="16"/>
      <c r="AD288" s="16"/>
      <c r="AE288" s="16"/>
      <c r="AF288" s="16"/>
    </row>
    <row r="289" customFormat="false" ht="15" hidden="false" customHeight="true" outlineLevel="0" collapsed="false">
      <c r="A289" s="182" t="n">
        <v>268</v>
      </c>
      <c r="B289" s="176" t="n">
        <v>44532</v>
      </c>
      <c r="C289" s="184" t="n">
        <v>0</v>
      </c>
      <c r="D289" s="184" t="n">
        <v>0</v>
      </c>
      <c r="E289" s="184" t="n">
        <v>0</v>
      </c>
      <c r="F289" s="184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 t="n">
        <v>0</v>
      </c>
      <c r="N289" s="185" t="s">
        <v>34</v>
      </c>
      <c r="O289" s="186" t="n">
        <v>0</v>
      </c>
      <c r="P289" s="65" t="s">
        <v>474</v>
      </c>
      <c r="Q289" s="122" t="n">
        <v>0.05402</v>
      </c>
      <c r="R289" s="66" t="s">
        <v>56</v>
      </c>
      <c r="S289" s="189" t="n">
        <v>46.28</v>
      </c>
      <c r="T289" s="139" t="n">
        <v>2.5</v>
      </c>
      <c r="U289" s="90" t="s">
        <v>475</v>
      </c>
      <c r="V289" s="188" t="s">
        <v>477</v>
      </c>
      <c r="W289" s="190"/>
      <c r="X289" s="190"/>
      <c r="Y289" s="190"/>
      <c r="Z289" s="190"/>
      <c r="AA289" s="16"/>
      <c r="AB289" s="16"/>
      <c r="AC289" s="16"/>
      <c r="AD289" s="16"/>
      <c r="AE289" s="16"/>
      <c r="AF289" s="16"/>
    </row>
    <row r="290" customFormat="false" ht="15" hidden="false" customHeight="true" outlineLevel="0" collapsed="false">
      <c r="A290" s="76" t="n">
        <v>269</v>
      </c>
      <c r="B290" s="176" t="n">
        <v>44540</v>
      </c>
      <c r="C290" s="184" t="n">
        <v>0</v>
      </c>
      <c r="D290" s="184" t="n">
        <v>0</v>
      </c>
      <c r="E290" s="184" t="n">
        <v>0</v>
      </c>
      <c r="F290" s="184" t="n">
        <v>0</v>
      </c>
      <c r="G290" s="184" t="n">
        <v>0</v>
      </c>
      <c r="H290" s="184" t="n">
        <v>0</v>
      </c>
      <c r="I290" s="184" t="n">
        <v>0</v>
      </c>
      <c r="J290" s="184" t="n">
        <v>0</v>
      </c>
      <c r="K290" s="184" t="n">
        <v>0</v>
      </c>
      <c r="L290" s="184" t="n">
        <v>0</v>
      </c>
      <c r="M290" s="184" t="n">
        <v>0</v>
      </c>
      <c r="N290" s="185" t="s">
        <v>34</v>
      </c>
      <c r="O290" s="186" t="n">
        <v>0</v>
      </c>
      <c r="P290" s="65" t="s">
        <v>478</v>
      </c>
      <c r="Q290" s="122" t="n">
        <v>0.0497</v>
      </c>
      <c r="R290" s="66" t="s">
        <v>56</v>
      </c>
      <c r="S290" s="189" t="n">
        <v>50.31</v>
      </c>
      <c r="T290" s="139" t="n">
        <v>2.5</v>
      </c>
      <c r="U290" s="90" t="s">
        <v>479</v>
      </c>
      <c r="V290" s="188" t="s">
        <v>480</v>
      </c>
      <c r="W290" s="190"/>
      <c r="X290" s="190"/>
      <c r="Y290" s="190"/>
      <c r="Z290" s="190"/>
      <c r="AA290" s="88"/>
      <c r="AB290" s="16"/>
      <c r="AC290" s="16"/>
      <c r="AD290" s="16"/>
      <c r="AE290" s="16"/>
      <c r="AF290" s="16"/>
    </row>
    <row r="291" customFormat="false" ht="15" hidden="false" customHeight="true" outlineLevel="0" collapsed="false">
      <c r="A291" s="182" t="n">
        <v>270</v>
      </c>
      <c r="B291" s="176" t="n">
        <v>44546</v>
      </c>
      <c r="C291" s="184" t="n">
        <v>0</v>
      </c>
      <c r="D291" s="184" t="n">
        <v>0</v>
      </c>
      <c r="E291" s="184" t="n">
        <v>0</v>
      </c>
      <c r="F291" s="184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 t="n">
        <v>0</v>
      </c>
      <c r="N291" s="185" t="s">
        <v>34</v>
      </c>
      <c r="O291" s="186" t="n">
        <v>0</v>
      </c>
      <c r="P291" s="65" t="s">
        <v>478</v>
      </c>
      <c r="Q291" s="122" t="n">
        <v>0.05133</v>
      </c>
      <c r="R291" s="66" t="s">
        <v>56</v>
      </c>
      <c r="S291" s="189" t="n">
        <v>50.66</v>
      </c>
      <c r="T291" s="139" t="n">
        <v>2.6</v>
      </c>
      <c r="U291" s="90" t="s">
        <v>475</v>
      </c>
      <c r="V291" s="188" t="s">
        <v>481</v>
      </c>
      <c r="W291" s="190"/>
      <c r="X291" s="190"/>
      <c r="Y291" s="190"/>
      <c r="Z291" s="190"/>
      <c r="AA291" s="88"/>
      <c r="AB291" s="16"/>
      <c r="AC291" s="16"/>
      <c r="AD291" s="16"/>
      <c r="AE291" s="16"/>
      <c r="AF291" s="16"/>
    </row>
    <row r="292" customFormat="false" ht="15" hidden="false" customHeight="true" outlineLevel="0" collapsed="false">
      <c r="A292" s="76" t="n">
        <v>271</v>
      </c>
      <c r="B292" s="176" t="n">
        <v>44552</v>
      </c>
      <c r="C292" s="184" t="n">
        <v>0</v>
      </c>
      <c r="D292" s="184" t="n">
        <v>0</v>
      </c>
      <c r="E292" s="184" t="n">
        <v>0</v>
      </c>
      <c r="F292" s="184" t="n">
        <v>0</v>
      </c>
      <c r="G292" s="184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 t="n">
        <v>0</v>
      </c>
      <c r="N292" s="185" t="s">
        <v>34</v>
      </c>
      <c r="O292" s="186" t="n">
        <v>0</v>
      </c>
      <c r="P292" s="65" t="s">
        <v>55</v>
      </c>
      <c r="Q292" s="122" t="n">
        <v>0.04919</v>
      </c>
      <c r="R292" s="66" t="s">
        <v>56</v>
      </c>
      <c r="S292" s="189" t="n">
        <v>54.89</v>
      </c>
      <c r="T292" s="139" t="n">
        <v>2.7</v>
      </c>
      <c r="U292" s="90" t="s">
        <v>475</v>
      </c>
      <c r="V292" s="188" t="s">
        <v>482</v>
      </c>
      <c r="W292" s="190"/>
      <c r="X292" s="190"/>
      <c r="Y292" s="190"/>
      <c r="Z292" s="190"/>
      <c r="AA292" s="191"/>
      <c r="AB292" s="16"/>
      <c r="AC292" s="16"/>
      <c r="AD292" s="16"/>
      <c r="AE292" s="16"/>
      <c r="AF292" s="16"/>
    </row>
    <row r="293" customFormat="false" ht="15" hidden="false" customHeight="true" outlineLevel="0" collapsed="false">
      <c r="A293" s="182" t="n">
        <v>272</v>
      </c>
      <c r="B293" s="176" t="n">
        <v>44538</v>
      </c>
      <c r="C293" s="184" t="n">
        <v>0</v>
      </c>
      <c r="D293" s="184" t="n">
        <v>0</v>
      </c>
      <c r="E293" s="184" t="n">
        <v>0</v>
      </c>
      <c r="F293" s="184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 t="n">
        <v>0</v>
      </c>
      <c r="N293" s="185" t="s">
        <v>34</v>
      </c>
      <c r="O293" s="186" t="n">
        <v>0</v>
      </c>
      <c r="P293" s="65" t="s">
        <v>474</v>
      </c>
      <c r="Q293" s="122" t="n">
        <v>0.05372</v>
      </c>
      <c r="R293" s="66" t="s">
        <v>56</v>
      </c>
      <c r="S293" s="189" t="n">
        <v>37.23</v>
      </c>
      <c r="T293" s="139" t="n">
        <v>2</v>
      </c>
      <c r="U293" s="90" t="s">
        <v>475</v>
      </c>
      <c r="V293" s="188" t="s">
        <v>483</v>
      </c>
      <c r="W293" s="190"/>
      <c r="X293" s="190"/>
      <c r="Y293" s="190"/>
      <c r="Z293" s="190"/>
      <c r="AA293" s="88"/>
      <c r="AB293" s="16"/>
      <c r="AC293" s="16"/>
      <c r="AD293" s="16"/>
      <c r="AE293" s="16"/>
      <c r="AF293" s="16"/>
    </row>
    <row r="294" customFormat="false" ht="15" hidden="false" customHeight="true" outlineLevel="0" collapsed="false">
      <c r="A294" s="76" t="n">
        <v>273</v>
      </c>
      <c r="B294" s="176" t="n">
        <v>44552</v>
      </c>
      <c r="C294" s="184" t="n">
        <v>0</v>
      </c>
      <c r="D294" s="184" t="n">
        <v>0</v>
      </c>
      <c r="E294" s="184" t="n">
        <v>0</v>
      </c>
      <c r="F294" s="184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 t="n">
        <v>0</v>
      </c>
      <c r="N294" s="185" t="s">
        <v>34</v>
      </c>
      <c r="O294" s="186" t="n">
        <v>0</v>
      </c>
      <c r="P294" s="65" t="s">
        <v>478</v>
      </c>
      <c r="Q294" s="122" t="n">
        <v>0.05083</v>
      </c>
      <c r="R294" s="66" t="s">
        <v>56</v>
      </c>
      <c r="S294" s="189" t="n">
        <v>49.19</v>
      </c>
      <c r="T294" s="139" t="n">
        <v>2.5</v>
      </c>
      <c r="U294" s="90" t="s">
        <v>161</v>
      </c>
      <c r="V294" s="188" t="s">
        <v>484</v>
      </c>
      <c r="W294" s="190"/>
      <c r="X294" s="190"/>
      <c r="Y294" s="190"/>
      <c r="Z294" s="190"/>
      <c r="AA294" s="88"/>
      <c r="AB294" s="16"/>
      <c r="AC294" s="16"/>
      <c r="AD294" s="16"/>
      <c r="AE294" s="16"/>
      <c r="AF294" s="16"/>
    </row>
    <row r="295" customFormat="false" ht="15" hidden="false" customHeight="true" outlineLevel="0" collapsed="false">
      <c r="A295" s="182" t="n">
        <v>274</v>
      </c>
      <c r="B295" s="176" t="n">
        <v>44560</v>
      </c>
      <c r="C295" s="177" t="n">
        <v>0</v>
      </c>
      <c r="D295" s="177" t="n">
        <v>0</v>
      </c>
      <c r="E295" s="177" t="n">
        <v>0</v>
      </c>
      <c r="F295" s="177" t="n">
        <v>0</v>
      </c>
      <c r="G295" s="177" t="n">
        <v>0</v>
      </c>
      <c r="H295" s="177" t="n">
        <v>0</v>
      </c>
      <c r="I295" s="177" t="n">
        <v>0</v>
      </c>
      <c r="J295" s="177" t="n">
        <v>0</v>
      </c>
      <c r="K295" s="177" t="n">
        <v>0</v>
      </c>
      <c r="L295" s="177" t="n">
        <v>0</v>
      </c>
      <c r="M295" s="177" t="n">
        <v>0</v>
      </c>
      <c r="N295" s="178" t="s">
        <v>34</v>
      </c>
      <c r="O295" s="179" t="n">
        <v>0</v>
      </c>
      <c r="P295" s="167" t="s">
        <v>478</v>
      </c>
      <c r="Q295" s="122" t="n">
        <v>0.05103</v>
      </c>
      <c r="R295" s="66" t="s">
        <v>56</v>
      </c>
      <c r="S295" s="189" t="n">
        <v>97.99</v>
      </c>
      <c r="T295" s="139" t="n">
        <v>5</v>
      </c>
      <c r="U295" s="90" t="s">
        <v>475</v>
      </c>
      <c r="V295" s="90" t="s">
        <v>485</v>
      </c>
      <c r="W295" s="190"/>
      <c r="X295" s="190"/>
      <c r="Y295" s="190"/>
      <c r="Z295" s="191"/>
      <c r="AA295" s="88"/>
      <c r="AB295" s="16"/>
      <c r="AC295" s="16"/>
      <c r="AD295" s="16"/>
      <c r="AE295" s="16"/>
      <c r="AF295" s="16"/>
    </row>
    <row r="296" customFormat="false" ht="15" hidden="false" customHeight="false" outlineLevel="0" collapsed="false">
      <c r="W296" s="192"/>
      <c r="X296" s="192"/>
      <c r="Y296" s="192"/>
      <c r="Z296" s="192"/>
    </row>
    <row r="297" customFormat="false" ht="15" hidden="false" customHeight="false" outlineLevel="0" collapsed="false">
      <c r="S297" s="193"/>
      <c r="W297" s="192"/>
      <c r="X297" s="192"/>
      <c r="Y297" s="192"/>
      <c r="Z297" s="192"/>
    </row>
    <row r="304" customFormat="false" ht="15" hidden="false" customHeight="false" outlineLevel="0" collapsed="false">
      <c r="U304" s="193"/>
    </row>
  </sheetData>
  <mergeCells count="56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140:Y141"/>
    <mergeCell ref="W142:W143"/>
    <mergeCell ref="W241:X251"/>
    <mergeCell ref="W252:Y252"/>
    <mergeCell ref="W253:Y253"/>
    <mergeCell ref="W254:AF254"/>
    <mergeCell ref="W255:AF255"/>
    <mergeCell ref="W256:AD256"/>
    <mergeCell ref="W265:X265"/>
    <mergeCell ref="W284:X287"/>
    <mergeCell ref="W288:Z288"/>
    <mergeCell ref="W289:Z289"/>
    <mergeCell ref="W290:Z290"/>
    <mergeCell ref="W291:Z291"/>
    <mergeCell ref="W292:Z292"/>
    <mergeCell ref="W293:Z293"/>
    <mergeCell ref="W294:Z294"/>
    <mergeCell ref="W295:Y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1-24T13:22:10Z</dcterms:modified>
  <cp:revision>0</cp:revision>
  <dc:subject/>
  <dc:title/>
</cp:coreProperties>
</file>